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P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nexa 2</t>
  </si>
  <si>
    <t xml:space="preserve">Informatia privind creditele</t>
  </si>
  <si>
    <t xml:space="preserve">la Regulamentul cu privire la dezvaluirea</t>
  </si>
  <si>
    <t xml:space="preserve">a BC "Moldova-Agroindbank" S.A.</t>
  </si>
  <si>
    <t xml:space="preserve">de catre bancile din Republica Moldova</t>
  </si>
  <si>
    <t xml:space="preserve">a informatiei aferente activitatilor lor</t>
  </si>
  <si>
    <t xml:space="preserve">la situatia  31.12.2017</t>
  </si>
  <si>
    <t xml:space="preserve">Ramura creditului</t>
  </si>
  <si>
    <t xml:space="preserve">Nr. creditelor acordate in perioada lunii gestionare</t>
  </si>
  <si>
    <t xml:space="preserve"> Portofoliul de credite, mii lei, sold la sfirsitul </t>
  </si>
  <si>
    <t xml:space="preserve">Rata medie a dobanzii aferenta soldurilor creditelor **,                                    %, la sfirsitul</t>
  </si>
  <si>
    <t xml:space="preserve">in MDL</t>
  </si>
  <si>
    <t xml:space="preserve">in valuta straina</t>
  </si>
  <si>
    <t xml:space="preserve">lunii gestionare</t>
  </si>
  <si>
    <t xml:space="preserve">lunii precedente celei gestionare</t>
  </si>
  <si>
    <t xml:space="preserve">anului precedent celui gestionar</t>
  </si>
  <si>
    <t xml:space="preserve">acordate in MDL</t>
  </si>
  <si>
    <t xml:space="preserve">acordate in valuta straina *</t>
  </si>
  <si>
    <t xml:space="preserve">acordate in valuta striana *</t>
  </si>
  <si>
    <t xml:space="preserve">A</t>
  </si>
  <si>
    <t xml:space="preserve">Credite acordate agriculturii</t>
  </si>
  <si>
    <t xml:space="preserve">Credite acordate industriei alimentare </t>
  </si>
  <si>
    <t xml:space="preserve">Credite acordate in domeniul constructiilor </t>
  </si>
  <si>
    <t xml:space="preserve">Credite acordate de consum****</t>
  </si>
  <si>
    <t xml:space="preserve">Credite acordate industriei energetice</t>
  </si>
  <si>
    <t xml:space="preserve">Credite acordate bancilor</t>
  </si>
  <si>
    <t xml:space="preserve">Creditele overnight si overdraft acordate bancilor</t>
  </si>
  <si>
    <t xml:space="preserve">Credite acordate institutiilor finantate de la bugetul de stat</t>
  </si>
  <si>
    <t xml:space="preserve">Credite acordate Casei Nationale de Asigurari Sociale/Companiei Nationale de Asigurari in Medicina</t>
  </si>
  <si>
    <t xml:space="preserve">Credite acordate Guvernului</t>
  </si>
  <si>
    <t xml:space="preserve">Credite acordate unitatilor administrativ teritoriale/institutiilor subordonate unitatilor administrativ teritoriale </t>
  </si>
  <si>
    <t xml:space="preserve">Credite acordate industriei productive</t>
  </si>
  <si>
    <t xml:space="preserve">Credite acordate comertului</t>
  </si>
  <si>
    <t xml:space="preserve">Credite acordate mediului financiar nebancar</t>
  </si>
  <si>
    <t xml:space="preserve">Credite acordate pentru procurarea/construirea imobilului ****</t>
  </si>
  <si>
    <t xml:space="preserve">Credite acordate organizatiilor necomerciale</t>
  </si>
  <si>
    <t xml:space="preserve">Credite acordate persoanelor fizice care practica activitate</t>
  </si>
  <si>
    <t xml:space="preserve">Credite acordate in domeniul transportului, telecomunicatiilor si dezvoltarii retelei</t>
  </si>
  <si>
    <t xml:space="preserve">Credite acordate in domeniul prestarii serviciilor</t>
  </si>
  <si>
    <t xml:space="preserve">Alte credite acordate 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2</xdr:row>
      <xdr:rowOff>0</xdr:rowOff>
    </xdr:from>
    <xdr:to>
      <xdr:col>15</xdr:col>
      <xdr:colOff>151560</xdr:colOff>
      <xdr:row>4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20" y="6553080"/>
          <a:ext cx="1198584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99"/>
    <col collapsed="false" customWidth="true" hidden="false" outlineLevel="0" max="4" min="3" style="1" width="8.56"/>
    <col collapsed="false" customWidth="false" hidden="false" outlineLevel="0" max="18" min="5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J1" s="2"/>
      <c r="K1" s="2"/>
      <c r="N1" s="3"/>
      <c r="O1" s="2"/>
      <c r="P1" s="2"/>
      <c r="S1" s="2"/>
    </row>
    <row r="2" customFormat="false" ht="12.75" hidden="false" customHeight="false" outlineLevel="0" collapsed="false">
      <c r="A2" s="2"/>
      <c r="B2" s="2"/>
      <c r="C2" s="2"/>
      <c r="D2" s="4"/>
      <c r="E2" s="2"/>
      <c r="J2" s="2"/>
      <c r="K2" s="2"/>
      <c r="N2" s="2"/>
      <c r="P2" s="5" t="s">
        <v>0</v>
      </c>
      <c r="S2" s="2"/>
    </row>
    <row r="3" customFormat="false" ht="12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S3" s="2"/>
    </row>
    <row r="4" customFormat="false" ht="12.75" hidden="false" customHeight="fals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S4" s="2"/>
    </row>
    <row r="5" customFormat="false" ht="12.75" hidden="false" customHeight="false" outlineLevel="0" collapsed="false">
      <c r="A5" s="2"/>
      <c r="B5" s="2"/>
      <c r="M5" s="7" t="s">
        <v>5</v>
      </c>
      <c r="N5" s="7"/>
      <c r="O5" s="7"/>
      <c r="P5" s="7"/>
      <c r="S5" s="2"/>
    </row>
    <row r="6" customFormat="false" ht="12.75" hidden="false" customHeight="fals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S6" s="2"/>
    </row>
    <row r="7" customFormat="false" ht="12.75" hidden="false" customHeight="false" outlineLevel="0" collapsed="false">
      <c r="A7" s="2"/>
      <c r="B7" s="2"/>
      <c r="M7" s="2"/>
      <c r="S7" s="2"/>
    </row>
    <row r="8" customFormat="false" ht="57.75" hidden="false" customHeight="true" outlineLevel="0" collapsed="false">
      <c r="A8" s="2"/>
      <c r="B8" s="9" t="s">
        <v>7</v>
      </c>
      <c r="C8" s="10" t="s">
        <v>8</v>
      </c>
      <c r="D8" s="10"/>
      <c r="E8" s="11" t="s">
        <v>9</v>
      </c>
      <c r="F8" s="11"/>
      <c r="G8" s="11"/>
      <c r="H8" s="11"/>
      <c r="I8" s="11"/>
      <c r="J8" s="11"/>
      <c r="K8" s="12" t="s">
        <v>10</v>
      </c>
      <c r="L8" s="12"/>
      <c r="M8" s="12"/>
      <c r="N8" s="12"/>
      <c r="O8" s="12"/>
      <c r="P8" s="12"/>
      <c r="S8" s="2"/>
    </row>
    <row r="9" customFormat="false" ht="12.75" hidden="false" customHeight="true" outlineLevel="0" collapsed="false">
      <c r="A9" s="2"/>
      <c r="B9" s="9"/>
      <c r="C9" s="13" t="s">
        <v>11</v>
      </c>
      <c r="D9" s="14" t="s">
        <v>12</v>
      </c>
      <c r="E9" s="15" t="s">
        <v>13</v>
      </c>
      <c r="F9" s="15"/>
      <c r="G9" s="16" t="s">
        <v>14</v>
      </c>
      <c r="H9" s="16"/>
      <c r="I9" s="16" t="s">
        <v>15</v>
      </c>
      <c r="J9" s="16"/>
      <c r="K9" s="15" t="s">
        <v>13</v>
      </c>
      <c r="L9" s="15"/>
      <c r="M9" s="17" t="s">
        <v>14</v>
      </c>
      <c r="N9" s="17"/>
      <c r="O9" s="18" t="s">
        <v>15</v>
      </c>
      <c r="P9" s="18"/>
      <c r="S9" s="2"/>
    </row>
    <row r="10" customFormat="false" ht="38.25" hidden="false" customHeight="false" outlineLevel="0" collapsed="false">
      <c r="A10" s="2"/>
      <c r="B10" s="9"/>
      <c r="C10" s="13"/>
      <c r="D10" s="14"/>
      <c r="E10" s="19" t="s">
        <v>16</v>
      </c>
      <c r="F10" s="20" t="s">
        <v>17</v>
      </c>
      <c r="G10" s="20" t="s">
        <v>16</v>
      </c>
      <c r="H10" s="20" t="s">
        <v>17</v>
      </c>
      <c r="I10" s="20" t="s">
        <v>16</v>
      </c>
      <c r="J10" s="20" t="s">
        <v>17</v>
      </c>
      <c r="K10" s="20" t="s">
        <v>16</v>
      </c>
      <c r="L10" s="20" t="s">
        <v>17</v>
      </c>
      <c r="M10" s="20" t="s">
        <v>16</v>
      </c>
      <c r="N10" s="20" t="s">
        <v>17</v>
      </c>
      <c r="O10" s="21" t="s">
        <v>16</v>
      </c>
      <c r="P10" s="22" t="s">
        <v>18</v>
      </c>
      <c r="S10" s="2"/>
    </row>
    <row r="11" customFormat="false" ht="12.75" hidden="false" customHeight="false" outlineLevel="0" collapsed="false">
      <c r="A11" s="2"/>
      <c r="B11" s="23" t="s">
        <v>19</v>
      </c>
      <c r="C11" s="24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6" t="n">
        <v>14</v>
      </c>
      <c r="S11" s="2"/>
    </row>
    <row r="12" customFormat="false" ht="12.75" hidden="false" customHeight="false" outlineLevel="0" collapsed="false">
      <c r="A12" s="2"/>
      <c r="B12" s="27" t="s">
        <v>20</v>
      </c>
      <c r="C12" s="28" t="n">
        <v>35</v>
      </c>
      <c r="D12" s="29" t="n">
        <v>1</v>
      </c>
      <c r="E12" s="30" t="n">
        <v>508067.95126</v>
      </c>
      <c r="F12" s="30" t="n">
        <v>258065.240432</v>
      </c>
      <c r="G12" s="30" t="n">
        <v>515124.66899</v>
      </c>
      <c r="H12" s="30" t="n">
        <v>232877.501362</v>
      </c>
      <c r="I12" s="30" t="n">
        <f aca="false">483290076.38/1000</f>
        <v>483290.07638</v>
      </c>
      <c r="J12" s="30" t="n">
        <f aca="false">321026389.52/1000</f>
        <v>321026.38952</v>
      </c>
      <c r="K12" s="31" t="n">
        <v>10.5409199621201</v>
      </c>
      <c r="L12" s="32" t="n">
        <v>5.26443967938961</v>
      </c>
      <c r="M12" s="31" t="n">
        <v>10.7358648404778</v>
      </c>
      <c r="N12" s="32" t="n">
        <v>5.32310012572869</v>
      </c>
      <c r="O12" s="33" t="n">
        <v>11.9417641538994</v>
      </c>
      <c r="P12" s="34" t="n">
        <v>6.29329627118531</v>
      </c>
      <c r="S12" s="2"/>
    </row>
    <row r="13" customFormat="false" ht="12.75" hidden="false" customHeight="false" outlineLevel="0" collapsed="false">
      <c r="A13" s="2"/>
      <c r="B13" s="35" t="s">
        <v>21</v>
      </c>
      <c r="C13" s="36" t="n">
        <v>1</v>
      </c>
      <c r="D13" s="37" t="n">
        <v>1</v>
      </c>
      <c r="E13" s="38" t="n">
        <v>595520.69257</v>
      </c>
      <c r="F13" s="38" t="n">
        <v>1353649.608159</v>
      </c>
      <c r="G13" s="38" t="n">
        <v>608012.12876</v>
      </c>
      <c r="H13" s="38" t="n">
        <v>1357148.958639</v>
      </c>
      <c r="I13" s="38" t="n">
        <f aca="false">587633906.66/1000</f>
        <v>587633.90666</v>
      </c>
      <c r="J13" s="38" t="n">
        <f aca="false">1137129088.26/1000</f>
        <v>1137129.08826</v>
      </c>
      <c r="K13" s="39" t="n">
        <v>9.39773646885772</v>
      </c>
      <c r="L13" s="40" t="n">
        <v>4.80962447526167</v>
      </c>
      <c r="M13" s="39" t="n">
        <v>9.65184988854218</v>
      </c>
      <c r="N13" s="40" t="n">
        <v>4.92392862022153</v>
      </c>
      <c r="O13" s="41" t="n">
        <v>11.189797008041</v>
      </c>
      <c r="P13" s="42" t="n">
        <v>5.3694768740257</v>
      </c>
    </row>
    <row r="14" customFormat="false" ht="12.75" hidden="false" customHeight="false" outlineLevel="0" collapsed="false">
      <c r="A14" s="2"/>
      <c r="B14" s="35" t="s">
        <v>22</v>
      </c>
      <c r="C14" s="36" t="n">
        <v>1</v>
      </c>
      <c r="D14" s="37" t="n">
        <v>1</v>
      </c>
      <c r="E14" s="38" t="n">
        <v>93768.50945</v>
      </c>
      <c r="F14" s="38" t="n">
        <v>21295.422149</v>
      </c>
      <c r="G14" s="38" t="n">
        <v>107212.82357</v>
      </c>
      <c r="H14" s="38" t="n">
        <v>10727.66844</v>
      </c>
      <c r="I14" s="38" t="n">
        <f aca="false">109278565.61/1000</f>
        <v>109278.56561</v>
      </c>
      <c r="J14" s="38" t="n">
        <f aca="false">18067375.59/1000</f>
        <v>18067.37559</v>
      </c>
      <c r="K14" s="39" t="n">
        <v>12.67</v>
      </c>
      <c r="L14" s="40" t="n">
        <v>6.22</v>
      </c>
      <c r="M14" s="39" t="n">
        <v>12.82</v>
      </c>
      <c r="N14" s="40" t="n">
        <v>7.8</v>
      </c>
      <c r="O14" s="41" t="n">
        <v>14.1756530438321</v>
      </c>
      <c r="P14" s="42" t="n">
        <v>5.93088386575684</v>
      </c>
      <c r="S14" s="2"/>
      <c r="W14" s="43"/>
      <c r="X14" s="43"/>
    </row>
    <row r="15" customFormat="false" ht="12.75" hidden="false" customHeight="false" outlineLevel="0" collapsed="false">
      <c r="A15" s="2"/>
      <c r="B15" s="35" t="s">
        <v>23</v>
      </c>
      <c r="C15" s="36" t="n">
        <v>1266</v>
      </c>
      <c r="D15" s="37" t="n">
        <v>0</v>
      </c>
      <c r="E15" s="38" t="n">
        <v>1737567.0986</v>
      </c>
      <c r="F15" s="38" t="n">
        <v>0</v>
      </c>
      <c r="G15" s="38" t="n">
        <v>1749273.70989</v>
      </c>
      <c r="H15" s="38" t="n">
        <v>0</v>
      </c>
      <c r="I15" s="38" t="n">
        <f aca="false">1475204607.26/1000</f>
        <v>1475204.60726</v>
      </c>
      <c r="J15" s="38" t="n">
        <f aca="false">0/1000</f>
        <v>0</v>
      </c>
      <c r="K15" s="39" t="n">
        <v>9.07111344779307</v>
      </c>
      <c r="L15" s="40" t="n">
        <v>0</v>
      </c>
      <c r="M15" s="39" t="n">
        <v>9.38738922615312</v>
      </c>
      <c r="N15" s="40" t="n">
        <v>0</v>
      </c>
      <c r="O15" s="41" t="n">
        <v>12.8727605325926</v>
      </c>
      <c r="P15" s="42" t="n">
        <v>0</v>
      </c>
      <c r="S15" s="2"/>
    </row>
    <row r="16" customFormat="false" ht="12.75" hidden="false" customHeight="false" outlineLevel="0" collapsed="false">
      <c r="A16" s="2"/>
      <c r="B16" s="35" t="s">
        <v>24</v>
      </c>
      <c r="C16" s="36" t="n">
        <v>0</v>
      </c>
      <c r="D16" s="37" t="n">
        <v>0</v>
      </c>
      <c r="E16" s="38" t="n">
        <v>206709.34261</v>
      </c>
      <c r="F16" s="38" t="n">
        <v>224151.285659</v>
      </c>
      <c r="G16" s="38" t="n">
        <v>227965.90961</v>
      </c>
      <c r="H16" s="38" t="n">
        <v>209010.357927</v>
      </c>
      <c r="I16" s="38" t="n">
        <f aca="false">204476186.77/1000</f>
        <v>204476.18677</v>
      </c>
      <c r="J16" s="38" t="n">
        <f aca="false">142686753.99/1000</f>
        <v>142686.75399</v>
      </c>
      <c r="K16" s="39" t="n">
        <v>16.9674666822501</v>
      </c>
      <c r="L16" s="40" t="n">
        <v>5.16215357564414</v>
      </c>
      <c r="M16" s="39" t="n">
        <v>16.3492397390193</v>
      </c>
      <c r="N16" s="40" t="n">
        <v>5.34456364594412</v>
      </c>
      <c r="O16" s="41" t="n">
        <v>17.690774691377</v>
      </c>
      <c r="P16" s="42" t="n">
        <v>6.06237235806853</v>
      </c>
      <c r="S16" s="2"/>
    </row>
    <row r="17" customFormat="false" ht="12" hidden="false" customHeight="true" outlineLevel="0" collapsed="false">
      <c r="A17" s="2"/>
      <c r="B17" s="35" t="s">
        <v>25</v>
      </c>
      <c r="C17" s="36" t="n">
        <v>0</v>
      </c>
      <c r="D17" s="37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f aca="false">0/1000</f>
        <v>0</v>
      </c>
      <c r="J17" s="38" t="n">
        <f aca="false">0/1000</f>
        <v>0</v>
      </c>
      <c r="K17" s="39" t="n">
        <v>0</v>
      </c>
      <c r="L17" s="40" t="n">
        <v>0</v>
      </c>
      <c r="M17" s="39" t="n">
        <v>0</v>
      </c>
      <c r="N17" s="40" t="n">
        <v>0</v>
      </c>
      <c r="O17" s="41" t="n">
        <v>0</v>
      </c>
      <c r="P17" s="42" t="n">
        <v>0</v>
      </c>
      <c r="S17" s="2"/>
    </row>
    <row r="18" customFormat="false" ht="12.75" hidden="false" customHeight="false" outlineLevel="0" collapsed="false">
      <c r="A18" s="2"/>
      <c r="B18" s="35" t="s">
        <v>26</v>
      </c>
      <c r="C18" s="36" t="n">
        <v>0</v>
      </c>
      <c r="D18" s="37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f aca="false">0/1000</f>
        <v>0</v>
      </c>
      <c r="J18" s="38" t="n">
        <f aca="false">0/1000</f>
        <v>0</v>
      </c>
      <c r="K18" s="39" t="n">
        <v>0</v>
      </c>
      <c r="L18" s="40" t="n">
        <v>0</v>
      </c>
      <c r="M18" s="39" t="n">
        <v>0</v>
      </c>
      <c r="N18" s="40" t="n">
        <v>0</v>
      </c>
      <c r="O18" s="41" t="n">
        <v>0</v>
      </c>
      <c r="P18" s="42" t="n">
        <v>0</v>
      </c>
      <c r="S18" s="2"/>
    </row>
    <row r="19" customFormat="false" ht="12.75" hidden="false" customHeight="false" outlineLevel="0" collapsed="false">
      <c r="A19" s="2"/>
      <c r="B19" s="35" t="s">
        <v>27</v>
      </c>
      <c r="C19" s="36" t="n">
        <v>0</v>
      </c>
      <c r="D19" s="37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f aca="false">0/1000</f>
        <v>0</v>
      </c>
      <c r="J19" s="38" t="n">
        <f aca="false">0/1000</f>
        <v>0</v>
      </c>
      <c r="K19" s="39" t="n">
        <v>0</v>
      </c>
      <c r="L19" s="40" t="n">
        <v>0</v>
      </c>
      <c r="M19" s="39" t="n">
        <v>0</v>
      </c>
      <c r="N19" s="40" t="n">
        <v>0</v>
      </c>
      <c r="O19" s="41" t="n">
        <v>0</v>
      </c>
      <c r="P19" s="42" t="n">
        <v>0</v>
      </c>
      <c r="S19" s="2"/>
    </row>
    <row r="20" customFormat="false" ht="25.5" hidden="false" customHeight="false" outlineLevel="0" collapsed="false">
      <c r="A20" s="2"/>
      <c r="B20" s="35" t="s">
        <v>28</v>
      </c>
      <c r="C20" s="36" t="n">
        <v>0</v>
      </c>
      <c r="D20" s="37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f aca="false">0/1000</f>
        <v>0</v>
      </c>
      <c r="J20" s="38" t="n">
        <f aca="false">0/1000</f>
        <v>0</v>
      </c>
      <c r="K20" s="39" t="n">
        <v>0</v>
      </c>
      <c r="L20" s="40" t="n">
        <v>0</v>
      </c>
      <c r="M20" s="39" t="n">
        <v>0</v>
      </c>
      <c r="N20" s="40" t="n">
        <v>0</v>
      </c>
      <c r="O20" s="41" t="n">
        <v>0</v>
      </c>
      <c r="P20" s="42" t="n">
        <v>0</v>
      </c>
      <c r="S20" s="2"/>
    </row>
    <row r="21" customFormat="false" ht="12.75" hidden="false" customHeight="false" outlineLevel="0" collapsed="false">
      <c r="A21" s="2"/>
      <c r="B21" s="35" t="s">
        <v>29</v>
      </c>
      <c r="C21" s="36" t="n">
        <v>0</v>
      </c>
      <c r="D21" s="37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f aca="false">0/1000</f>
        <v>0</v>
      </c>
      <c r="J21" s="38" t="n">
        <f aca="false">0/1000</f>
        <v>0</v>
      </c>
      <c r="K21" s="39" t="n">
        <v>0</v>
      </c>
      <c r="L21" s="40" t="n">
        <v>0</v>
      </c>
      <c r="M21" s="39" t="n">
        <v>0</v>
      </c>
      <c r="N21" s="40" t="n">
        <v>0</v>
      </c>
      <c r="O21" s="41" t="n">
        <v>0</v>
      </c>
      <c r="P21" s="42" t="n">
        <v>0</v>
      </c>
      <c r="S21" s="2"/>
    </row>
    <row r="22" customFormat="false" ht="25.5" hidden="false" customHeight="false" outlineLevel="0" collapsed="false">
      <c r="A22" s="2"/>
      <c r="B22" s="35" t="s">
        <v>30</v>
      </c>
      <c r="C22" s="36" t="n">
        <v>0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f aca="false">3400000/1000</f>
        <v>3400</v>
      </c>
      <c r="J22" s="38" t="n">
        <f aca="false">0/1000</f>
        <v>0</v>
      </c>
      <c r="K22" s="39" t="n">
        <v>0</v>
      </c>
      <c r="L22" s="40" t="n">
        <v>0</v>
      </c>
      <c r="M22" s="39" t="n">
        <v>0</v>
      </c>
      <c r="N22" s="40" t="n">
        <v>0</v>
      </c>
      <c r="O22" s="41" t="n">
        <v>14</v>
      </c>
      <c r="P22" s="42" t="n">
        <v>0</v>
      </c>
      <c r="S22" s="2"/>
    </row>
    <row r="23" customFormat="false" ht="12.75" hidden="false" customHeight="false" outlineLevel="0" collapsed="false">
      <c r="A23" s="2"/>
      <c r="B23" s="35" t="s">
        <v>31</v>
      </c>
      <c r="C23" s="36" t="n">
        <v>2</v>
      </c>
      <c r="D23" s="37" t="n">
        <v>0</v>
      </c>
      <c r="E23" s="38" t="n">
        <v>91905.60841</v>
      </c>
      <c r="F23" s="38" t="n">
        <v>709380.450026</v>
      </c>
      <c r="G23" s="38" t="n">
        <v>89269.41147</v>
      </c>
      <c r="H23" s="38" t="n">
        <v>712010.365865</v>
      </c>
      <c r="I23" s="38" t="n">
        <f aca="false">126931094.3/1000</f>
        <v>126931.0943</v>
      </c>
      <c r="J23" s="38" t="n">
        <f aca="false">774266193.33/1000</f>
        <v>774266.19333</v>
      </c>
      <c r="K23" s="39" t="n">
        <v>10.9258838973231</v>
      </c>
      <c r="L23" s="40" t="n">
        <v>5.44805725900089</v>
      </c>
      <c r="M23" s="39" t="n">
        <v>10.5120506860053</v>
      </c>
      <c r="N23" s="40" t="n">
        <v>5.46421917773472</v>
      </c>
      <c r="O23" s="41" t="n">
        <v>11.6021659966261</v>
      </c>
      <c r="P23" s="42" t="n">
        <v>6.44357344646549</v>
      </c>
      <c r="S23" s="2"/>
    </row>
    <row r="24" customFormat="false" ht="12.75" hidden="false" customHeight="false" outlineLevel="0" collapsed="false">
      <c r="A24" s="2"/>
      <c r="B24" s="35" t="s">
        <v>32</v>
      </c>
      <c r="C24" s="36" t="n">
        <v>15</v>
      </c>
      <c r="D24" s="37" t="n">
        <v>10</v>
      </c>
      <c r="E24" s="38" t="n">
        <v>1172539.41081</v>
      </c>
      <c r="F24" s="38" t="n">
        <v>1814137.204838</v>
      </c>
      <c r="G24" s="38" t="n">
        <v>1088054.53396</v>
      </c>
      <c r="H24" s="38" t="n">
        <v>1890277.537546</v>
      </c>
      <c r="I24" s="38" t="n">
        <f aca="false">1114886004.65/1000</f>
        <v>1114886.00465</v>
      </c>
      <c r="J24" s="38" t="n">
        <f aca="false">1852519886.62/1000</f>
        <v>1852519.88662</v>
      </c>
      <c r="K24" s="39" t="n">
        <v>7.91</v>
      </c>
      <c r="L24" s="40" t="n">
        <v>5.07</v>
      </c>
      <c r="M24" s="39" t="n">
        <v>7.81</v>
      </c>
      <c r="N24" s="40" t="n">
        <v>5.06</v>
      </c>
      <c r="O24" s="41" t="n">
        <v>10.4733533806989</v>
      </c>
      <c r="P24" s="42" t="n">
        <v>5.7282213645346</v>
      </c>
      <c r="S24" s="2"/>
      <c r="W24" s="43"/>
      <c r="X24" s="43"/>
    </row>
    <row r="25" customFormat="false" ht="12.75" hidden="false" customHeight="false" outlineLevel="0" collapsed="false">
      <c r="A25" s="2"/>
      <c r="B25" s="35" t="s">
        <v>33</v>
      </c>
      <c r="C25" s="36" t="n">
        <v>0</v>
      </c>
      <c r="D25" s="37" t="n">
        <v>1</v>
      </c>
      <c r="E25" s="38" t="n">
        <v>66664.06003</v>
      </c>
      <c r="F25" s="38" t="n">
        <v>113193.445616</v>
      </c>
      <c r="G25" s="38" t="n">
        <v>113887.17362</v>
      </c>
      <c r="H25" s="38" t="n">
        <v>132027.227178</v>
      </c>
      <c r="I25" s="38" t="n">
        <f aca="false">(153358216.97+0)/1000</f>
        <v>153358.21697</v>
      </c>
      <c r="J25" s="38" t="n">
        <f aca="false">(127540792.97+0)/1000</f>
        <v>127540.79297</v>
      </c>
      <c r="K25" s="39" t="n">
        <v>10.2014847077114</v>
      </c>
      <c r="L25" s="40" t="n">
        <v>4.74132692790462</v>
      </c>
      <c r="M25" s="39" t="n">
        <v>10.3506855972496</v>
      </c>
      <c r="N25" s="40" t="n">
        <v>4.58373441536364</v>
      </c>
      <c r="O25" s="41" t="n">
        <v>12.0039384139105</v>
      </c>
      <c r="P25" s="42" t="n">
        <v>5.81017672092807</v>
      </c>
      <c r="S25" s="2"/>
    </row>
    <row r="26" customFormat="false" ht="12.75" hidden="false" customHeight="false" outlineLevel="0" collapsed="false">
      <c r="A26" s="2"/>
      <c r="B26" s="35" t="s">
        <v>34</v>
      </c>
      <c r="C26" s="36" t="n">
        <v>68</v>
      </c>
      <c r="D26" s="37" t="n">
        <v>0</v>
      </c>
      <c r="E26" s="38" t="n">
        <v>703539.04664</v>
      </c>
      <c r="F26" s="38" t="n">
        <v>0</v>
      </c>
      <c r="G26" s="38" t="n">
        <v>687849.20761</v>
      </c>
      <c r="H26" s="38" t="n">
        <v>0</v>
      </c>
      <c r="I26" s="38" t="n">
        <f aca="false">556457175.880001/1000</f>
        <v>556457.175880001</v>
      </c>
      <c r="J26" s="38" t="n">
        <f aca="false">0/1000</f>
        <v>0</v>
      </c>
      <c r="K26" s="39" t="n">
        <v>8.44693338221994</v>
      </c>
      <c r="L26" s="40" t="n">
        <v>0</v>
      </c>
      <c r="M26" s="39" t="n">
        <v>8.7929635311598</v>
      </c>
      <c r="N26" s="40" t="n">
        <v>0</v>
      </c>
      <c r="O26" s="41" t="n">
        <v>11.4479696785365</v>
      </c>
      <c r="P26" s="42" t="n">
        <v>0</v>
      </c>
      <c r="S26" s="2"/>
    </row>
    <row r="27" customFormat="false" ht="12.75" hidden="false" customHeight="false" outlineLevel="0" collapsed="false">
      <c r="A27" s="2"/>
      <c r="B27" s="35" t="s">
        <v>35</v>
      </c>
      <c r="C27" s="36" t="n">
        <v>0</v>
      </c>
      <c r="D27" s="37" t="n">
        <v>0</v>
      </c>
      <c r="E27" s="38" t="n">
        <v>402.06215</v>
      </c>
      <c r="F27" s="38" t="n">
        <v>2040.99</v>
      </c>
      <c r="G27" s="38" t="n">
        <v>407.03936</v>
      </c>
      <c r="H27" s="38" t="n">
        <v>2035.2</v>
      </c>
      <c r="I27" s="38" t="n">
        <f aca="false">123144347.72/1000</f>
        <v>123144.34772</v>
      </c>
      <c r="J27" s="38" t="n">
        <f aca="false">1044475/1000</f>
        <v>1044.475</v>
      </c>
      <c r="K27" s="39" t="n">
        <v>11.375321514348</v>
      </c>
      <c r="L27" s="40" t="n">
        <v>5.75</v>
      </c>
      <c r="M27" s="39" t="n">
        <v>11.4991244090006</v>
      </c>
      <c r="N27" s="40" t="n">
        <v>5.75</v>
      </c>
      <c r="O27" s="41" t="n">
        <v>11.0415998696233</v>
      </c>
      <c r="P27" s="42" t="n">
        <v>6.75</v>
      </c>
      <c r="S27" s="2"/>
    </row>
    <row r="28" customFormat="false" ht="12.75" hidden="false" customHeight="false" outlineLevel="0" collapsed="false">
      <c r="A28" s="2"/>
      <c r="B28" s="35" t="s">
        <v>36</v>
      </c>
      <c r="C28" s="36" t="n">
        <v>32</v>
      </c>
      <c r="D28" s="37" t="n">
        <v>0</v>
      </c>
      <c r="E28" s="38" t="n">
        <v>187038.42791</v>
      </c>
      <c r="F28" s="38" t="n">
        <v>5989.925193</v>
      </c>
      <c r="G28" s="38" t="n">
        <v>191046.04283</v>
      </c>
      <c r="H28" s="38" t="n">
        <v>6644.008592</v>
      </c>
      <c r="I28" s="38" t="n">
        <f aca="false">(170281885.65+0)/1000</f>
        <v>170281.88565</v>
      </c>
      <c r="J28" s="38" t="n">
        <f aca="false">(10758048.72+0)/1000</f>
        <v>10758.04872</v>
      </c>
      <c r="K28" s="39" t="n">
        <v>9.68808932405285</v>
      </c>
      <c r="L28" s="40" t="n">
        <v>5.95846117378895</v>
      </c>
      <c r="M28" s="39" t="n">
        <v>9.74748032806454</v>
      </c>
      <c r="N28" s="40" t="n">
        <v>6.02187442211939</v>
      </c>
      <c r="O28" s="41" t="n">
        <v>10.655095168809</v>
      </c>
      <c r="P28" s="42" t="n">
        <v>5.54992979377398</v>
      </c>
      <c r="S28" s="2"/>
    </row>
    <row r="29" customFormat="false" ht="25.5" hidden="false" customHeight="false" outlineLevel="0" collapsed="false">
      <c r="A29" s="2"/>
      <c r="B29" s="35" t="s">
        <v>37</v>
      </c>
      <c r="C29" s="36" t="n">
        <v>1</v>
      </c>
      <c r="D29" s="37" t="n">
        <v>1</v>
      </c>
      <c r="E29" s="38" t="n">
        <v>325296.67237</v>
      </c>
      <c r="F29" s="38" t="n">
        <v>229577.833162</v>
      </c>
      <c r="G29" s="38" t="n">
        <v>317373.73177</v>
      </c>
      <c r="H29" s="38" t="n">
        <v>261079.108466</v>
      </c>
      <c r="I29" s="38" t="n">
        <f aca="false">346813129.35/1000</f>
        <v>346813.12935</v>
      </c>
      <c r="J29" s="38" t="n">
        <f aca="false">337676886.05/1000</f>
        <v>337676.88605</v>
      </c>
      <c r="K29" s="39" t="n">
        <v>10.27</v>
      </c>
      <c r="L29" s="40" t="n">
        <v>4.9</v>
      </c>
      <c r="M29" s="39" t="n">
        <v>10.32</v>
      </c>
      <c r="N29" s="40" t="n">
        <v>4.27</v>
      </c>
      <c r="O29" s="41" t="n">
        <v>13.0109919712588</v>
      </c>
      <c r="P29" s="42" t="n">
        <v>4.8243861491449</v>
      </c>
      <c r="S29" s="2"/>
      <c r="W29" s="43"/>
      <c r="X29" s="43"/>
    </row>
    <row r="30" customFormat="false" ht="12.75" hidden="false" customHeight="false" outlineLevel="0" collapsed="false">
      <c r="A30" s="2"/>
      <c r="B30" s="35" t="s">
        <v>38</v>
      </c>
      <c r="C30" s="44" t="n">
        <v>1</v>
      </c>
      <c r="D30" s="45" t="n">
        <v>0</v>
      </c>
      <c r="E30" s="46" t="n">
        <v>49606.25136</v>
      </c>
      <c r="F30" s="46" t="n">
        <v>28882.129255</v>
      </c>
      <c r="G30" s="46" t="n">
        <v>48369.61473</v>
      </c>
      <c r="H30" s="46" t="n">
        <v>29622.297864</v>
      </c>
      <c r="I30" s="46" t="n">
        <f aca="false">66750370.97/1000</f>
        <v>66750.37097</v>
      </c>
      <c r="J30" s="46" t="n">
        <f aca="false">44247112.93/1000</f>
        <v>44247.11293</v>
      </c>
      <c r="K30" s="47" t="n">
        <v>10.4360695929837</v>
      </c>
      <c r="L30" s="48" t="n">
        <v>5.11014633171128</v>
      </c>
      <c r="M30" s="47" t="n">
        <v>10.6106412439891</v>
      </c>
      <c r="N30" s="48" t="n">
        <v>5.10883094239171</v>
      </c>
      <c r="O30" s="49" t="n">
        <v>12.7841365066499</v>
      </c>
      <c r="P30" s="50" t="n">
        <v>6.4302721192752</v>
      </c>
      <c r="S30" s="2"/>
    </row>
    <row r="31" customFormat="false" ht="12.75" hidden="false" customHeight="false" outlineLevel="0" collapsed="false">
      <c r="A31" s="2"/>
      <c r="B31" s="51" t="s">
        <v>39</v>
      </c>
      <c r="C31" s="52" t="n">
        <v>6192</v>
      </c>
      <c r="D31" s="53" t="n">
        <v>629</v>
      </c>
      <c r="E31" s="54" t="n">
        <v>278483.80413</v>
      </c>
      <c r="F31" s="54" t="n">
        <v>170367.814533</v>
      </c>
      <c r="G31" s="54" t="n">
        <v>294063.30573</v>
      </c>
      <c r="H31" s="54" t="n">
        <v>168281.914218</v>
      </c>
      <c r="I31" s="54" t="n">
        <f aca="false">(194258091.37+130237909.08)/1000</f>
        <v>324496.00045</v>
      </c>
      <c r="J31" s="54" t="n">
        <f aca="false">(94562065.49+66732797.89)/1000</f>
        <v>161294.86338</v>
      </c>
      <c r="K31" s="55" t="n">
        <v>12.55</v>
      </c>
      <c r="L31" s="56" t="n">
        <v>2.8</v>
      </c>
      <c r="M31" s="55" t="n">
        <v>12.58</v>
      </c>
      <c r="N31" s="56" t="n">
        <v>2.84</v>
      </c>
      <c r="O31" s="57" t="n">
        <v>13.1669471847184</v>
      </c>
      <c r="P31" s="58" t="n">
        <v>2.43710281043731</v>
      </c>
      <c r="S31" s="2"/>
      <c r="W31" s="43"/>
      <c r="X31" s="43"/>
    </row>
    <row r="32" customFormat="false" ht="12.75" hidden="false" customHeight="false" outlineLevel="0" collapsed="false">
      <c r="A32" s="2"/>
      <c r="B32" s="2"/>
      <c r="K32" s="2"/>
      <c r="S32" s="2"/>
    </row>
    <row r="33" customFormat="false" ht="12.75" hidden="false" customHeight="false" outlineLevel="0" collapsed="false">
      <c r="A33" s="2"/>
      <c r="B33" s="5"/>
      <c r="K33" s="2"/>
      <c r="S33" s="2"/>
    </row>
    <row r="34" customFormat="false" ht="15" hidden="false" customHeight="true" outlineLevel="0" collapsed="false">
      <c r="A34" s="2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S34" s="2"/>
    </row>
    <row r="35" customFormat="false" ht="12" hidden="false" customHeight="true" outlineLevel="0" collapsed="false">
      <c r="A35" s="2"/>
      <c r="B35" s="5"/>
      <c r="S35" s="2"/>
    </row>
    <row r="36" customFormat="false" ht="12" hidden="false" customHeight="true" outlineLevel="0" collapsed="false">
      <c r="A36" s="2"/>
      <c r="B36" s="5"/>
      <c r="S36" s="2"/>
    </row>
    <row r="37" customFormat="false" ht="22.5" hidden="false" customHeight="true" outlineLevel="0" collapsed="false">
      <c r="A37" s="2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S37" s="2"/>
    </row>
    <row r="38" customFormat="false" ht="12.75" hidden="false" customHeight="false" outlineLevel="0" collapsed="false">
      <c r="A38" s="2"/>
      <c r="B38" s="5"/>
      <c r="S38" s="2"/>
    </row>
    <row r="39" customFormat="false" ht="12.75" hidden="false" customHeight="false" outlineLevel="0" collapsed="false">
      <c r="A39" s="2"/>
      <c r="B39" s="2"/>
      <c r="S39" s="2"/>
    </row>
    <row r="40" customFormat="false" ht="12.75" hidden="false" customHeight="false" outlineLevel="0" collapsed="false">
      <c r="A40" s="2"/>
      <c r="B40" s="2"/>
      <c r="S40" s="2"/>
    </row>
    <row r="41" customFormat="false" ht="12.75" hidden="false" customHeight="false" outlineLevel="0" collapsed="false">
      <c r="A41" s="2"/>
      <c r="B41" s="2"/>
      <c r="S41" s="2"/>
    </row>
    <row r="42" customFormat="false" ht="12.75" hidden="false" customHeight="false" outlineLevel="0" collapsed="false">
      <c r="A42" s="2"/>
      <c r="B42" s="2"/>
      <c r="S42" s="2"/>
    </row>
    <row r="43" customFormat="false" ht="12.75" hidden="false" customHeight="false" outlineLevel="0" collapsed="false">
      <c r="A43" s="2"/>
      <c r="B43" s="2"/>
      <c r="S43" s="2"/>
    </row>
    <row r="44" customFormat="false" ht="21.6" hidden="false" customHeight="true" outlineLevel="0" collapsed="false">
      <c r="A44" s="2"/>
      <c r="B44" s="2"/>
      <c r="S44" s="2"/>
    </row>
  </sheetData>
  <mergeCells count="20">
    <mergeCell ref="B3:L3"/>
    <mergeCell ref="M3:P3"/>
    <mergeCell ref="B4:L4"/>
    <mergeCell ref="M4:P4"/>
    <mergeCell ref="M5:P5"/>
    <mergeCell ref="B6:L6"/>
    <mergeCell ref="B8:B10"/>
    <mergeCell ref="C8:D8"/>
    <mergeCell ref="E8:J8"/>
    <mergeCell ref="K8:P8"/>
    <mergeCell ref="C9:C10"/>
    <mergeCell ref="D9:D10"/>
    <mergeCell ref="E9:F9"/>
    <mergeCell ref="G9:H9"/>
    <mergeCell ref="I9:J9"/>
    <mergeCell ref="K9:L9"/>
    <mergeCell ref="M9:N9"/>
    <mergeCell ref="O9:P9"/>
    <mergeCell ref="B34:P34"/>
    <mergeCell ref="B37:P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9" min="3" style="60" width="16.56"/>
  </cols>
  <sheetData>
    <row r="1" customFormat="false" ht="12.75" hidden="false" customHeight="false" outlineLevel="0" collapsed="false">
      <c r="A1" s="61"/>
      <c r="B1" s="61"/>
    </row>
    <row r="2" customFormat="false" ht="12.75" hidden="false" customHeight="false" outlineLevel="0" collapsed="false">
      <c r="A2" s="61"/>
      <c r="B2" s="61"/>
    </row>
    <row r="3" customFormat="false" ht="12.75" hidden="false" customHeight="false" outlineLevel="0" collapsed="false">
      <c r="A3" s="61"/>
      <c r="B3" s="61"/>
    </row>
    <row r="4" customFormat="false" ht="12.75" hidden="false" customHeight="false" outlineLevel="0" collapsed="false">
      <c r="A4" s="61"/>
      <c r="B4" s="61"/>
    </row>
    <row r="5" customFormat="false" ht="12.75" hidden="false" customHeight="false" outlineLevel="0" collapsed="false">
      <c r="A5" s="61"/>
      <c r="B5" s="61"/>
    </row>
    <row r="6" customFormat="false" ht="12.75" hidden="false" customHeight="false" outlineLevel="0" collapsed="false">
      <c r="A6" s="61"/>
      <c r="B6" s="61"/>
    </row>
    <row r="7" customFormat="false" ht="12.75" hidden="false" customHeight="false" outlineLevel="0" collapsed="false">
      <c r="A7" s="61"/>
      <c r="B7" s="61"/>
    </row>
    <row r="8" customFormat="false" ht="12.75" hidden="false" customHeight="false" outlineLevel="0" collapsed="false">
      <c r="A8" s="61"/>
      <c r="B8" s="61"/>
    </row>
    <row r="9" customFormat="false" ht="12.75" hidden="false" customHeight="false" outlineLevel="0" collapsed="false">
      <c r="A9" s="61"/>
      <c r="B9" s="61"/>
    </row>
    <row r="10" customFormat="false" ht="12.75" hidden="false" customHeight="false" outlineLevel="0" collapsed="false">
      <c r="A10" s="61"/>
      <c r="B10" s="61"/>
    </row>
    <row r="11" customFormat="false" ht="12.75" hidden="false" customHeight="false" outlineLevel="0" collapsed="false">
      <c r="A11" s="61"/>
      <c r="B11" s="61"/>
    </row>
    <row r="12" customFormat="false" ht="12.75" hidden="false" customHeight="false" outlineLevel="0" collapsed="false">
      <c r="A12" s="61" t="n">
        <v>35</v>
      </c>
      <c r="B12" s="61" t="n">
        <v>4</v>
      </c>
      <c r="C12" s="60" t="n">
        <v>508067951.26</v>
      </c>
      <c r="D12" s="60" t="n">
        <v>258065240.45</v>
      </c>
      <c r="E12" s="60" t="n">
        <v>515124668.99</v>
      </c>
      <c r="F12" s="60" t="n">
        <v>232877501.36</v>
      </c>
      <c r="G12" s="60" t="n">
        <v>483290076.38</v>
      </c>
      <c r="H12" s="60" t="n">
        <v>321026389.52</v>
      </c>
      <c r="I12" s="60" t="n">
        <v>2020314180.1183</v>
      </c>
    </row>
    <row r="13" customFormat="false" ht="12.75" hidden="false" customHeight="false" outlineLevel="0" collapsed="false">
      <c r="A13" s="61" t="n">
        <v>2</v>
      </c>
      <c r="B13" s="61" t="n">
        <v>1</v>
      </c>
      <c r="C13" s="60" t="n">
        <v>595520692.57</v>
      </c>
      <c r="D13" s="60" t="n">
        <v>1353649608.18</v>
      </c>
      <c r="E13" s="60" t="n">
        <v>608012128.76</v>
      </c>
      <c r="F13" s="60" t="n">
        <v>1357148958.58</v>
      </c>
      <c r="G13" s="60" t="n">
        <v>587633906.66</v>
      </c>
      <c r="H13" s="60" t="n">
        <v>1137129088.26</v>
      </c>
      <c r="I13" s="60" t="n">
        <v>6105788342.194</v>
      </c>
    </row>
    <row r="14" customFormat="false" ht="12.75" hidden="false" customHeight="false" outlineLevel="0" collapsed="false">
      <c r="A14" s="61" t="n">
        <v>1</v>
      </c>
      <c r="B14" s="61" t="n">
        <v>1</v>
      </c>
      <c r="C14" s="60" t="n">
        <v>90829387.31</v>
      </c>
      <c r="D14" s="60" t="n">
        <v>24234544.29</v>
      </c>
      <c r="E14" s="60" t="n">
        <v>103563573</v>
      </c>
      <c r="F14" s="60" t="n">
        <v>14376919.01</v>
      </c>
      <c r="G14" s="60" t="n">
        <v>109278565.61</v>
      </c>
      <c r="H14" s="60" t="n">
        <v>18067375.59</v>
      </c>
      <c r="I14" s="60" t="n">
        <v>107155506.3833</v>
      </c>
    </row>
    <row r="15" customFormat="false" ht="12.75" hidden="false" customHeight="false" outlineLevel="0" collapsed="false">
      <c r="A15" s="61" t="n">
        <v>1272</v>
      </c>
      <c r="B15" s="61" t="n">
        <v>0</v>
      </c>
      <c r="C15" s="60" t="n">
        <v>1737567098.6</v>
      </c>
      <c r="D15" s="60" t="n">
        <v>0</v>
      </c>
      <c r="E15" s="60" t="n">
        <v>1749273709.89</v>
      </c>
      <c r="F15" s="60" t="n">
        <v>0</v>
      </c>
      <c r="G15" s="60" t="n">
        <v>1475204607.26</v>
      </c>
      <c r="H15" s="60" t="n">
        <v>0</v>
      </c>
      <c r="I15" s="60" t="n">
        <v>0</v>
      </c>
    </row>
    <row r="16" customFormat="false" ht="12.75" hidden="false" customHeight="false" outlineLevel="0" collapsed="false">
      <c r="A16" s="61" t="n">
        <v>0</v>
      </c>
      <c r="B16" s="61" t="n">
        <v>0</v>
      </c>
      <c r="C16" s="60" t="n">
        <v>206709342.61</v>
      </c>
      <c r="D16" s="60" t="n">
        <v>224151285.66</v>
      </c>
      <c r="E16" s="60" t="n">
        <v>227965909.61</v>
      </c>
      <c r="F16" s="60" t="n">
        <v>209010357.92</v>
      </c>
      <c r="G16" s="60" t="n">
        <v>204476186.77</v>
      </c>
      <c r="H16" s="60" t="n">
        <v>142686753.99</v>
      </c>
      <c r="I16" s="60" t="n">
        <v>865020233.2515</v>
      </c>
    </row>
    <row r="17" customFormat="false" ht="12.75" hidden="false" customHeight="false" outlineLevel="0" collapsed="false">
      <c r="A17" s="61" t="n">
        <v>0</v>
      </c>
      <c r="B17" s="61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</row>
    <row r="18" customFormat="false" ht="12.75" hidden="false" customHeight="false" outlineLevel="0" collapsed="false">
      <c r="A18" s="61" t="n">
        <v>0</v>
      </c>
      <c r="B18" s="61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</row>
    <row r="19" customFormat="false" ht="12.75" hidden="false" customHeight="false" outlineLevel="0" collapsed="false">
      <c r="A19" s="61" t="n">
        <v>0</v>
      </c>
      <c r="B19" s="61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</row>
    <row r="20" customFormat="false" ht="12.75" hidden="false" customHeight="false" outlineLevel="0" collapsed="false">
      <c r="A20" s="61" t="n">
        <v>0</v>
      </c>
      <c r="B20" s="61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</row>
    <row r="21" customFormat="false" ht="12.75" hidden="false" customHeight="false" outlineLevel="0" collapsed="false">
      <c r="A21" s="61" t="n">
        <v>0</v>
      </c>
      <c r="B21" s="61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</row>
    <row r="22" customFormat="false" ht="12.75" hidden="false" customHeight="false" outlineLevel="0" collapsed="false">
      <c r="A22" s="61" t="n">
        <v>0</v>
      </c>
      <c r="B22" s="61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3400000</v>
      </c>
      <c r="H22" s="60" t="n">
        <v>0</v>
      </c>
      <c r="I22" s="60" t="n">
        <v>0</v>
      </c>
    </row>
    <row r="23" customFormat="false" ht="12.75" hidden="false" customHeight="false" outlineLevel="0" collapsed="false">
      <c r="A23" s="61" t="n">
        <v>3</v>
      </c>
      <c r="B23" s="61" t="n">
        <v>1</v>
      </c>
      <c r="C23" s="60" t="n">
        <v>91905608.41</v>
      </c>
      <c r="D23" s="60" t="n">
        <v>709380450.06</v>
      </c>
      <c r="E23" s="60" t="n">
        <v>89269411.47</v>
      </c>
      <c r="F23" s="60" t="n">
        <v>712010365.83</v>
      </c>
      <c r="G23" s="60" t="n">
        <v>126931094.3</v>
      </c>
      <c r="H23" s="60" t="n">
        <v>774266193.33</v>
      </c>
      <c r="I23" s="60" t="n">
        <v>4989041083.8371</v>
      </c>
    </row>
    <row r="24" customFormat="false" ht="12.75" hidden="false" customHeight="false" outlineLevel="0" collapsed="false">
      <c r="A24" s="61" t="n">
        <v>16</v>
      </c>
      <c r="B24" s="61" t="n">
        <v>13</v>
      </c>
      <c r="C24" s="60" t="n">
        <v>1110704761.17</v>
      </c>
      <c r="D24" s="60" t="n">
        <v>1875971854.42</v>
      </c>
      <c r="E24" s="60" t="n">
        <v>1036571300.48</v>
      </c>
      <c r="F24" s="60" t="n">
        <v>1941760770.9</v>
      </c>
      <c r="G24" s="60" t="n">
        <v>1114886004.65</v>
      </c>
      <c r="H24" s="60" t="n">
        <v>1852519886.62</v>
      </c>
      <c r="I24" s="60" t="n">
        <v>10611643992.7619</v>
      </c>
    </row>
    <row r="25" customFormat="false" ht="12.75" hidden="false" customHeight="false" outlineLevel="0" collapsed="false">
      <c r="A25" s="61" t="n">
        <v>0</v>
      </c>
      <c r="B25" s="61" t="n">
        <v>1</v>
      </c>
      <c r="C25" s="60" t="n">
        <v>66664060.03</v>
      </c>
      <c r="D25" s="60" t="n">
        <v>113193445.61</v>
      </c>
      <c r="E25" s="60" t="n">
        <v>113887173.62</v>
      </c>
      <c r="F25" s="60" t="n">
        <v>132027227.18</v>
      </c>
      <c r="G25" s="60" t="n">
        <v>153358216.97</v>
      </c>
      <c r="H25" s="60" t="n">
        <v>127540792.97</v>
      </c>
      <c r="I25" s="60" t="n">
        <v>741034546.283</v>
      </c>
    </row>
    <row r="26" customFormat="false" ht="12.75" hidden="false" customHeight="false" outlineLevel="0" collapsed="false">
      <c r="A26" s="61" t="n">
        <v>71</v>
      </c>
      <c r="B26" s="61" t="n">
        <v>0</v>
      </c>
      <c r="C26" s="60" t="n">
        <v>703539046.64</v>
      </c>
      <c r="D26" s="60" t="n">
        <v>0</v>
      </c>
      <c r="E26" s="60" t="n">
        <v>687849207.610001</v>
      </c>
      <c r="F26" s="60" t="n">
        <v>0</v>
      </c>
      <c r="G26" s="60" t="n">
        <v>556457175.88</v>
      </c>
      <c r="H26" s="60" t="n">
        <v>0</v>
      </c>
      <c r="I26" s="60" t="n">
        <v>0</v>
      </c>
    </row>
    <row r="27" customFormat="false" ht="12.75" hidden="false" customHeight="false" outlineLevel="0" collapsed="false">
      <c r="A27" s="61" t="n">
        <v>0</v>
      </c>
      <c r="B27" s="61" t="n">
        <v>0</v>
      </c>
      <c r="C27" s="60" t="n">
        <v>402062.15</v>
      </c>
      <c r="D27" s="60" t="n">
        <v>2040990</v>
      </c>
      <c r="E27" s="60" t="n">
        <v>407039.36</v>
      </c>
      <c r="F27" s="60" t="n">
        <v>2035200</v>
      </c>
      <c r="G27" s="60" t="n">
        <v>123144347.72</v>
      </c>
      <c r="H27" s="60" t="n">
        <v>1044475</v>
      </c>
      <c r="I27" s="60" t="n">
        <v>7050206.25</v>
      </c>
    </row>
    <row r="28" customFormat="false" ht="12.75" hidden="false" customHeight="false" outlineLevel="0" collapsed="false">
      <c r="A28" s="61" t="n">
        <v>35</v>
      </c>
      <c r="B28" s="61" t="n">
        <v>0</v>
      </c>
      <c r="C28" s="60" t="n">
        <v>187038427.91</v>
      </c>
      <c r="D28" s="60" t="n">
        <v>5989925.2</v>
      </c>
      <c r="E28" s="60" t="n">
        <v>191046042.83</v>
      </c>
      <c r="F28" s="60" t="n">
        <v>6644008.61</v>
      </c>
      <c r="G28" s="60" t="n">
        <v>170281885.65</v>
      </c>
      <c r="H28" s="60" t="n">
        <v>10758048.72</v>
      </c>
      <c r="I28" s="60" t="n">
        <v>59706415.114</v>
      </c>
    </row>
    <row r="29" customFormat="false" ht="12.75" hidden="false" customHeight="false" outlineLevel="0" collapsed="false">
      <c r="A29" s="61" t="n">
        <v>1</v>
      </c>
      <c r="B29" s="61" t="n">
        <v>2</v>
      </c>
      <c r="C29" s="60" t="n">
        <v>304597636.13</v>
      </c>
      <c r="D29" s="60" t="n">
        <v>250276869.38</v>
      </c>
      <c r="E29" s="60" t="n">
        <v>297783029.47</v>
      </c>
      <c r="F29" s="60" t="n">
        <v>280669810.77</v>
      </c>
      <c r="G29" s="60" t="n">
        <v>346813129.35</v>
      </c>
      <c r="H29" s="60" t="n">
        <v>337676886.05</v>
      </c>
      <c r="I29" s="60" t="n">
        <v>1629083691.946</v>
      </c>
    </row>
    <row r="30" customFormat="false" ht="12.75" hidden="false" customHeight="false" outlineLevel="0" collapsed="false">
      <c r="A30" s="61" t="n">
        <v>1</v>
      </c>
      <c r="B30" s="61" t="n">
        <v>0</v>
      </c>
      <c r="C30" s="60" t="n">
        <v>49606251.36</v>
      </c>
      <c r="D30" s="60" t="n">
        <v>28882129.26</v>
      </c>
      <c r="E30" s="60" t="n">
        <v>48369614.73</v>
      </c>
      <c r="F30" s="60" t="n">
        <v>29622297.87</v>
      </c>
      <c r="G30" s="60" t="n">
        <v>66750370.97</v>
      </c>
      <c r="H30" s="60" t="n">
        <v>44247112.93</v>
      </c>
      <c r="I30" s="60" t="n">
        <v>284520976.6322</v>
      </c>
    </row>
    <row r="31" customFormat="false" ht="12.75" hidden="false" customHeight="false" outlineLevel="0" collapsed="false">
      <c r="A31" s="61" t="n">
        <v>512</v>
      </c>
      <c r="B31" s="61" t="n">
        <v>2</v>
      </c>
      <c r="C31" s="60" t="n">
        <v>275932565.77</v>
      </c>
      <c r="D31" s="60" t="n">
        <v>172919051.7</v>
      </c>
      <c r="E31" s="60" t="n">
        <v>291468424.87</v>
      </c>
      <c r="F31" s="60" t="n">
        <v>170876794.37</v>
      </c>
      <c r="G31" s="60" t="n">
        <v>324496000.45</v>
      </c>
      <c r="H31" s="60" t="n">
        <v>161294863.38</v>
      </c>
      <c r="I31" s="60" t="n">
        <v>393092164.85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ladimir I. Solomon</dc:creator>
  <dc:description/>
  <dc:language>en-US</dc:language>
  <cp:lastModifiedBy>user</cp:lastModifiedBy>
  <cp:lastPrinted>2018-01-26T09:14:01Z</cp:lastPrinted>
  <dcterms:modified xsi:type="dcterms:W3CDTF">2018-01-26T09:14:10Z</dcterms:modified>
  <cp:revision>0</cp:revision>
  <dc:subject/>
  <dc:title/>
</cp:coreProperties>
</file>