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P$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Anexa 2</t>
  </si>
  <si>
    <t xml:space="preserve">Informatia privind creditele</t>
  </si>
  <si>
    <t xml:space="preserve">a BC "Moldova-Agroindbank" S.A.</t>
  </si>
  <si>
    <t xml:space="preserve">la situatia  29.02.2016</t>
  </si>
  <si>
    <t xml:space="preserve">Tipul de credit</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ii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acordate bancilor</t>
  </si>
  <si>
    <t xml:space="preserve">Credite acordate institutiilor finantate de la bugetul de stat</t>
  </si>
  <si>
    <t xml:space="preserve">Credite acordate CNAS/CNAM</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 de intreprinzator</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Creditele care imbina forme de acord REPO, plasari-garantii, leasing financiar sunt clasificate conform caracteristicilor grupelor de conturi mentionate 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ile:</t>
  </si>
  <si>
    <t xml:space="preserve">Presedintele Comitetului de Conducere al bancii  ______________________________</t>
  </si>
  <si>
    <t xml:space="preserve">S.Cebotari</t>
  </si>
  <si>
    <t xml:space="preserve">Executorul si numarul telefonului     F.Plugaru       0-22-24-43-54</t>
  </si>
  <si>
    <t xml:space="preserve">Data perfectarii 16.03.2016</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7">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7" fontId="4" fillId="0" borderId="26"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7" fontId="4" fillId="0" borderId="31" xfId="0" applyFont="true" applyBorder="true" applyAlignment="true" applyProtection="true">
      <alignment horizontal="general" vertical="bottom" textRotation="0" wrapText="fals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row>
    <row r="2" customFormat="false" ht="12.75" hidden="false" customHeight="false" outlineLevel="0" collapsed="false">
      <c r="A2" s="2"/>
      <c r="B2" s="2"/>
      <c r="C2" s="2"/>
      <c r="D2" s="4"/>
      <c r="E2" s="2"/>
      <c r="J2" s="2"/>
      <c r="K2" s="2"/>
      <c r="N2" s="2"/>
      <c r="P2" s="2" t="s">
        <v>0</v>
      </c>
      <c r="S2" s="2"/>
    </row>
    <row r="3" customFormat="false" ht="12.75" hidden="false" customHeight="false" outlineLevel="0" collapsed="false">
      <c r="A3" s="2"/>
      <c r="B3" s="5" t="s">
        <v>1</v>
      </c>
      <c r="C3" s="5"/>
      <c r="D3" s="5"/>
      <c r="E3" s="5"/>
      <c r="F3" s="5"/>
      <c r="G3" s="5"/>
      <c r="H3" s="5"/>
      <c r="I3" s="5"/>
      <c r="J3" s="5"/>
      <c r="K3" s="5"/>
      <c r="L3" s="5"/>
      <c r="M3" s="5"/>
      <c r="N3" s="5"/>
      <c r="O3" s="5"/>
      <c r="P3" s="5"/>
      <c r="S3" s="2"/>
    </row>
    <row r="4" customFormat="false" ht="12.75" hidden="false" customHeight="false" outlineLevel="0" collapsed="false">
      <c r="A4" s="2"/>
      <c r="B4" s="5" t="s">
        <v>2</v>
      </c>
      <c r="C4" s="5"/>
      <c r="D4" s="5"/>
      <c r="E4" s="5"/>
      <c r="F4" s="5"/>
      <c r="G4" s="5"/>
      <c r="H4" s="5"/>
      <c r="I4" s="5"/>
      <c r="J4" s="5"/>
      <c r="K4" s="5"/>
      <c r="L4" s="5"/>
      <c r="M4" s="5"/>
      <c r="N4" s="5"/>
      <c r="O4" s="5"/>
      <c r="P4" s="5"/>
      <c r="S4" s="2"/>
    </row>
    <row r="5" customFormat="false" ht="12.75" hidden="false" customHeight="false" outlineLevel="0" collapsed="false">
      <c r="A5" s="2"/>
      <c r="B5" s="2"/>
      <c r="S5" s="2"/>
    </row>
    <row r="6" customFormat="false" ht="12.75" hidden="false" customHeight="false" outlineLevel="0" collapsed="false">
      <c r="A6" s="2"/>
      <c r="B6" s="5" t="s">
        <v>3</v>
      </c>
      <c r="C6" s="5"/>
      <c r="D6" s="5"/>
      <c r="E6" s="5"/>
      <c r="F6" s="5"/>
      <c r="G6" s="5"/>
      <c r="H6" s="5"/>
      <c r="I6" s="5"/>
      <c r="J6" s="5"/>
      <c r="K6" s="5"/>
      <c r="L6" s="5"/>
      <c r="M6" s="5"/>
      <c r="N6" s="5"/>
      <c r="O6" s="5"/>
      <c r="P6" s="5"/>
      <c r="S6" s="2"/>
    </row>
    <row r="7" customFormat="false" ht="12.75" hidden="false" customHeight="false" outlineLevel="0" collapsed="false">
      <c r="A7" s="2"/>
      <c r="B7" s="2"/>
      <c r="S7" s="2"/>
    </row>
    <row r="8" customFormat="false" ht="57.75" hidden="false" customHeight="true" outlineLevel="0" collapsed="false">
      <c r="A8" s="2"/>
      <c r="B8" s="6" t="s">
        <v>4</v>
      </c>
      <c r="C8" s="7" t="s">
        <v>5</v>
      </c>
      <c r="D8" s="7"/>
      <c r="E8" s="8" t="s">
        <v>6</v>
      </c>
      <c r="F8" s="8"/>
      <c r="G8" s="8"/>
      <c r="H8" s="8"/>
      <c r="I8" s="8"/>
      <c r="J8" s="8"/>
      <c r="K8" s="9" t="s">
        <v>7</v>
      </c>
      <c r="L8" s="9"/>
      <c r="M8" s="9"/>
      <c r="N8" s="9"/>
      <c r="O8" s="9"/>
      <c r="P8" s="9"/>
      <c r="S8" s="2"/>
    </row>
    <row r="9" customFormat="false" ht="12.75" hidden="false" customHeight="true" outlineLevel="0" collapsed="false">
      <c r="A9" s="2"/>
      <c r="B9" s="6"/>
      <c r="C9" s="10" t="s">
        <v>8</v>
      </c>
      <c r="D9" s="11" t="s">
        <v>9</v>
      </c>
      <c r="E9" s="12" t="s">
        <v>10</v>
      </c>
      <c r="F9" s="12"/>
      <c r="G9" s="13" t="s">
        <v>11</v>
      </c>
      <c r="H9" s="13"/>
      <c r="I9" s="13" t="s">
        <v>12</v>
      </c>
      <c r="J9" s="13"/>
      <c r="K9" s="12" t="s">
        <v>10</v>
      </c>
      <c r="L9" s="12"/>
      <c r="M9" s="14" t="s">
        <v>11</v>
      </c>
      <c r="N9" s="14"/>
      <c r="O9" s="15" t="s">
        <v>12</v>
      </c>
      <c r="P9" s="15"/>
      <c r="S9" s="2"/>
    </row>
    <row r="10" customFormat="false" ht="38.25" hidden="false" customHeight="false" outlineLevel="0" collapsed="false">
      <c r="A10" s="2"/>
      <c r="B10" s="6"/>
      <c r="C10" s="10"/>
      <c r="D10" s="11"/>
      <c r="E10" s="16" t="s">
        <v>13</v>
      </c>
      <c r="F10" s="17" t="s">
        <v>14</v>
      </c>
      <c r="G10" s="17" t="s">
        <v>13</v>
      </c>
      <c r="H10" s="17" t="s">
        <v>14</v>
      </c>
      <c r="I10" s="17" t="s">
        <v>13</v>
      </c>
      <c r="J10" s="17" t="s">
        <v>14</v>
      </c>
      <c r="K10" s="17" t="s">
        <v>13</v>
      </c>
      <c r="L10" s="17" t="s">
        <v>14</v>
      </c>
      <c r="M10" s="17" t="s">
        <v>13</v>
      </c>
      <c r="N10" s="17" t="s">
        <v>14</v>
      </c>
      <c r="O10" s="18" t="s">
        <v>13</v>
      </c>
      <c r="P10" s="19" t="s">
        <v>14</v>
      </c>
      <c r="S10" s="2"/>
    </row>
    <row r="11" customFormat="false" ht="12.75" hidden="false" customHeight="false" outlineLevel="0" collapsed="false">
      <c r="A11" s="2"/>
      <c r="B11" s="20" t="s">
        <v>15</v>
      </c>
      <c r="C11" s="21" t="n">
        <v>1</v>
      </c>
      <c r="D11" s="22" t="n">
        <v>2</v>
      </c>
      <c r="E11" s="23" t="n">
        <v>3</v>
      </c>
      <c r="F11" s="23" t="n">
        <v>4</v>
      </c>
      <c r="G11" s="23" t="n">
        <v>5</v>
      </c>
      <c r="H11" s="23" t="n">
        <v>6</v>
      </c>
      <c r="I11" s="23" t="n">
        <v>7</v>
      </c>
      <c r="J11" s="23" t="n">
        <v>8</v>
      </c>
      <c r="K11" s="23" t="n">
        <v>9</v>
      </c>
      <c r="L11" s="23" t="n">
        <v>10</v>
      </c>
      <c r="M11" s="23" t="n">
        <v>11</v>
      </c>
      <c r="N11" s="23" t="n">
        <v>12</v>
      </c>
      <c r="O11" s="23" t="n">
        <v>13</v>
      </c>
      <c r="P11" s="24" t="n">
        <v>14</v>
      </c>
      <c r="S11" s="2"/>
    </row>
    <row r="12" customFormat="false" ht="12.75" hidden="false" customHeight="false" outlineLevel="0" collapsed="false">
      <c r="A12" s="2"/>
      <c r="B12" s="25" t="s">
        <v>16</v>
      </c>
      <c r="C12" s="26" t="n">
        <f aca="false">38</f>
        <v>38</v>
      </c>
      <c r="D12" s="27" t="n">
        <f aca="false">0</f>
        <v>0</v>
      </c>
      <c r="E12" s="28" t="n">
        <f aca="false">632838026.48/1000</f>
        <v>632838.02648</v>
      </c>
      <c r="F12" s="28" t="n">
        <f aca="false">251639950.25/1000</f>
        <v>251639.95025</v>
      </c>
      <c r="G12" s="28" t="n">
        <f aca="false">634095591.79/1000</f>
        <v>634095.59179</v>
      </c>
      <c r="H12" s="28" t="n">
        <f aca="false">272233345.78/1000</f>
        <v>272233.34578</v>
      </c>
      <c r="I12" s="28" t="n">
        <f aca="false">644646385.28/1000</f>
        <v>644646.38528</v>
      </c>
      <c r="J12" s="29" t="n">
        <f aca="false">255135474.51/1000</f>
        <v>255135.47451</v>
      </c>
      <c r="K12" s="30" t="n">
        <v>14.0092224582805</v>
      </c>
      <c r="L12" s="30" t="n">
        <v>6.99329183668601</v>
      </c>
      <c r="M12" s="30" t="n">
        <v>13.9521344962724</v>
      </c>
      <c r="N12" s="30" t="n">
        <v>7.02742153595516</v>
      </c>
      <c r="O12" s="31" t="n">
        <v>13.9280183470177</v>
      </c>
      <c r="P12" s="32" t="n">
        <v>6.96352720538619</v>
      </c>
      <c r="S12" s="2"/>
    </row>
    <row r="13" customFormat="false" ht="12.75" hidden="false" customHeight="false" outlineLevel="0" collapsed="false">
      <c r="A13" s="2"/>
      <c r="B13" s="33" t="s">
        <v>17</v>
      </c>
      <c r="C13" s="34" t="n">
        <f aca="false">1</f>
        <v>1</v>
      </c>
      <c r="D13" s="35" t="n">
        <f aca="false">2</f>
        <v>2</v>
      </c>
      <c r="E13" s="36" t="n">
        <f aca="false">570446908.86/1000</f>
        <v>570446.90886</v>
      </c>
      <c r="F13" s="36" t="n">
        <f aca="false">947397072.34/1000</f>
        <v>947397.07234</v>
      </c>
      <c r="G13" s="36" t="n">
        <f aca="false">574650027.51/1000</f>
        <v>574650.02751</v>
      </c>
      <c r="H13" s="36" t="n">
        <f aca="false">988065375.41/1000</f>
        <v>988065.37541</v>
      </c>
      <c r="I13" s="36" t="n">
        <f aca="false">608850641.74/1000</f>
        <v>608850.64174</v>
      </c>
      <c r="J13" s="37" t="n">
        <f aca="false">949622268.68/1000</f>
        <v>949622.26868</v>
      </c>
      <c r="K13" s="38" t="n">
        <v>14.2045164301322</v>
      </c>
      <c r="L13" s="38" t="n">
        <v>5.95810349025909</v>
      </c>
      <c r="M13" s="38" t="n">
        <v>14.0640913843328</v>
      </c>
      <c r="N13" s="38" t="n">
        <v>6.02163312218711</v>
      </c>
      <c r="O13" s="39" t="n">
        <v>14.0149362155044</v>
      </c>
      <c r="P13" s="40" t="n">
        <v>6.00813615162483</v>
      </c>
      <c r="S13" s="2"/>
    </row>
    <row r="14" customFormat="false" ht="12.75" hidden="false" customHeight="false" outlineLevel="0" collapsed="false">
      <c r="A14" s="2"/>
      <c r="B14" s="33" t="s">
        <v>18</v>
      </c>
      <c r="C14" s="34" t="n">
        <f aca="false">1</f>
        <v>1</v>
      </c>
      <c r="D14" s="35" t="n">
        <f aca="false">0</f>
        <v>0</v>
      </c>
      <c r="E14" s="36" t="n">
        <f aca="false">142051071.08/1000</f>
        <v>142051.07108</v>
      </c>
      <c r="F14" s="36" t="n">
        <f aca="false">19236420.19/1000</f>
        <v>19236.42019</v>
      </c>
      <c r="G14" s="36" t="n">
        <f aca="false">146718778.03/1000</f>
        <v>146718.77803</v>
      </c>
      <c r="H14" s="36" t="n">
        <f aca="false">19664425.6/1000</f>
        <v>19664.4256</v>
      </c>
      <c r="I14" s="36" t="n">
        <f aca="false">150056069.24/1000</f>
        <v>150056.06924</v>
      </c>
      <c r="J14" s="37" t="n">
        <f aca="false">18777073.47/1000</f>
        <v>18777.07347</v>
      </c>
      <c r="K14" s="38" t="n">
        <v>14.5241528832125</v>
      </c>
      <c r="L14" s="38" t="n">
        <v>6.75829919664486</v>
      </c>
      <c r="M14" s="38" t="n">
        <v>14.4762765113864</v>
      </c>
      <c r="N14" s="38" t="n">
        <v>6.755697931904</v>
      </c>
      <c r="O14" s="39" t="n">
        <v>14.4238678746027</v>
      </c>
      <c r="P14" s="40" t="n">
        <v>6.75573630729368</v>
      </c>
      <c r="S14" s="2"/>
    </row>
    <row r="15" customFormat="false" ht="12.75" hidden="false" customHeight="false" outlineLevel="0" collapsed="false">
      <c r="A15" s="2"/>
      <c r="B15" s="33" t="s">
        <v>19</v>
      </c>
      <c r="C15" s="34" t="n">
        <f aca="false">1020</f>
        <v>1020</v>
      </c>
      <c r="D15" s="35" t="n">
        <f aca="false">0</f>
        <v>0</v>
      </c>
      <c r="E15" s="36" t="n">
        <f aca="false">1443275738.06/1000</f>
        <v>1443275.73806</v>
      </c>
      <c r="F15" s="36" t="n">
        <f aca="false">9580.42/1000</f>
        <v>9.58042</v>
      </c>
      <c r="G15" s="36" t="n">
        <f aca="false">1442406233.32/1000</f>
        <v>1442406.23332</v>
      </c>
      <c r="H15" s="36" t="n">
        <f aca="false">17371.22/1000</f>
        <v>17.37122</v>
      </c>
      <c r="I15" s="36" t="n">
        <f aca="false">1462586232.77001/1000</f>
        <v>1462586.23277001</v>
      </c>
      <c r="J15" s="37" t="n">
        <f aca="false">23698.91/1000</f>
        <v>23.69891</v>
      </c>
      <c r="K15" s="38" t="n">
        <v>13.3589370461375</v>
      </c>
      <c r="L15" s="38" t="n">
        <v>9.5</v>
      </c>
      <c r="M15" s="38" t="n">
        <v>13.270146685316</v>
      </c>
      <c r="N15" s="38" t="n">
        <v>9.5</v>
      </c>
      <c r="O15" s="39" t="n">
        <v>13.2230856540076</v>
      </c>
      <c r="P15" s="40" t="n">
        <v>9.5</v>
      </c>
      <c r="S15" s="2"/>
    </row>
    <row r="16" customFormat="false" ht="12.75" hidden="false" customHeight="false" outlineLevel="0" collapsed="false">
      <c r="A16" s="2"/>
      <c r="B16" s="33" t="s">
        <v>20</v>
      </c>
      <c r="C16" s="34" t="n">
        <f aca="false">0</f>
        <v>0</v>
      </c>
      <c r="D16" s="35" t="n">
        <f aca="false">0</f>
        <v>0</v>
      </c>
      <c r="E16" s="36" t="n">
        <f aca="false">163348028.77/1000</f>
        <v>163348.02877</v>
      </c>
      <c r="F16" s="36" t="n">
        <f aca="false">116833848.06/1000</f>
        <v>116833.84806</v>
      </c>
      <c r="G16" s="36" t="n">
        <f aca="false">163748681.77/1000</f>
        <v>163748.68177</v>
      </c>
      <c r="H16" s="36" t="n">
        <f aca="false">143228777.28/1000</f>
        <v>143228.77728</v>
      </c>
      <c r="I16" s="36" t="n">
        <f aca="false">184155657.77/1000</f>
        <v>184155.65777</v>
      </c>
      <c r="J16" s="37" t="n">
        <f aca="false">140603104.09/1000</f>
        <v>140603.10409</v>
      </c>
      <c r="K16" s="38" t="n">
        <v>16.6606440743889</v>
      </c>
      <c r="L16" s="38" t="n">
        <v>5.84561458326069</v>
      </c>
      <c r="M16" s="38" t="n">
        <v>16.6571674034674</v>
      </c>
      <c r="N16" s="38" t="n">
        <v>5.81513088659734</v>
      </c>
      <c r="O16" s="39" t="n">
        <v>16.365486255405</v>
      </c>
      <c r="P16" s="40" t="n">
        <v>5.82782730217318</v>
      </c>
      <c r="S16" s="2"/>
    </row>
    <row r="17" customFormat="false" ht="12" hidden="false" customHeight="true" outlineLevel="0" collapsed="false">
      <c r="A17" s="2"/>
      <c r="B17" s="33" t="s">
        <v>21</v>
      </c>
      <c r="C17" s="34" t="n">
        <f aca="false">0</f>
        <v>0</v>
      </c>
      <c r="D17" s="35" t="n">
        <f aca="false">0</f>
        <v>0</v>
      </c>
      <c r="E17" s="36" t="n">
        <f aca="false">0/1000</f>
        <v>0</v>
      </c>
      <c r="F17" s="36" t="n">
        <f aca="false">0/1000</f>
        <v>0</v>
      </c>
      <c r="G17" s="36" t="n">
        <f aca="false">0/1000</f>
        <v>0</v>
      </c>
      <c r="H17" s="36" t="n">
        <f aca="false">0/1000</f>
        <v>0</v>
      </c>
      <c r="I17" s="36" t="n">
        <f aca="false">0/1000</f>
        <v>0</v>
      </c>
      <c r="J17" s="37" t="n">
        <f aca="false">0/1000</f>
        <v>0</v>
      </c>
      <c r="K17" s="38" t="n">
        <v>0</v>
      </c>
      <c r="L17" s="38" t="n">
        <v>0</v>
      </c>
      <c r="M17" s="38" t="n">
        <v>0</v>
      </c>
      <c r="N17" s="38" t="n">
        <v>0</v>
      </c>
      <c r="O17" s="39" t="n">
        <v>0</v>
      </c>
      <c r="P17" s="40" t="n">
        <v>0</v>
      </c>
      <c r="S17" s="2"/>
    </row>
    <row r="18" customFormat="false" ht="12.75" hidden="false" customHeight="false" outlineLevel="0" collapsed="false">
      <c r="A18" s="2"/>
      <c r="B18" s="33" t="s">
        <v>22</v>
      </c>
      <c r="C18" s="34" t="n">
        <f aca="false">0</f>
        <v>0</v>
      </c>
      <c r="D18" s="35" t="n">
        <f aca="false">0</f>
        <v>0</v>
      </c>
      <c r="E18" s="36" t="n">
        <f aca="false">0/1000</f>
        <v>0</v>
      </c>
      <c r="F18" s="36" t="n">
        <f aca="false">0/1000</f>
        <v>0</v>
      </c>
      <c r="G18" s="36" t="n">
        <f aca="false">0/1000</f>
        <v>0</v>
      </c>
      <c r="H18" s="36" t="n">
        <f aca="false">0/1000</f>
        <v>0</v>
      </c>
      <c r="I18" s="36" t="n">
        <f aca="false">0/1000</f>
        <v>0</v>
      </c>
      <c r="J18" s="37" t="n">
        <f aca="false">0/1000</f>
        <v>0</v>
      </c>
      <c r="K18" s="38" t="n">
        <v>0</v>
      </c>
      <c r="L18" s="38" t="n">
        <v>0</v>
      </c>
      <c r="M18" s="38" t="n">
        <v>0</v>
      </c>
      <c r="N18" s="38" t="n">
        <v>0</v>
      </c>
      <c r="O18" s="39" t="n">
        <v>0</v>
      </c>
      <c r="P18" s="40" t="n">
        <v>0</v>
      </c>
      <c r="S18" s="2"/>
    </row>
    <row r="19" customFormat="false" ht="12.75" hidden="false" customHeight="false" outlineLevel="0" collapsed="false">
      <c r="A19" s="2"/>
      <c r="B19" s="33" t="s">
        <v>23</v>
      </c>
      <c r="C19" s="34" t="n">
        <f aca="false">0</f>
        <v>0</v>
      </c>
      <c r="D19" s="35" t="n">
        <f aca="false">0</f>
        <v>0</v>
      </c>
      <c r="E19" s="36" t="n">
        <f aca="false">0/1000</f>
        <v>0</v>
      </c>
      <c r="F19" s="36" t="n">
        <f aca="false">0/1000</f>
        <v>0</v>
      </c>
      <c r="G19" s="36" t="n">
        <f aca="false">0/1000</f>
        <v>0</v>
      </c>
      <c r="H19" s="36" t="n">
        <f aca="false">0/1000</f>
        <v>0</v>
      </c>
      <c r="I19" s="36" t="n">
        <f aca="false">0/1000</f>
        <v>0</v>
      </c>
      <c r="J19" s="37" t="n">
        <f aca="false">0/1000</f>
        <v>0</v>
      </c>
      <c r="K19" s="38" t="n">
        <v>0</v>
      </c>
      <c r="L19" s="38" t="n">
        <v>0</v>
      </c>
      <c r="M19" s="38" t="n">
        <v>0</v>
      </c>
      <c r="N19" s="38" t="n">
        <v>0</v>
      </c>
      <c r="O19" s="39" t="n">
        <v>0</v>
      </c>
      <c r="P19" s="40" t="n">
        <v>0</v>
      </c>
      <c r="S19" s="2"/>
    </row>
    <row r="20" customFormat="false" ht="12.75" hidden="false" customHeight="false" outlineLevel="0" collapsed="false">
      <c r="A20" s="2"/>
      <c r="B20" s="33" t="s">
        <v>24</v>
      </c>
      <c r="C20" s="34" t="n">
        <f aca="false">0</f>
        <v>0</v>
      </c>
      <c r="D20" s="35" t="n">
        <f aca="false">0</f>
        <v>0</v>
      </c>
      <c r="E20" s="36" t="n">
        <f aca="false">0/1000</f>
        <v>0</v>
      </c>
      <c r="F20" s="36" t="n">
        <f aca="false">0/1000</f>
        <v>0</v>
      </c>
      <c r="G20" s="36" t="n">
        <f aca="false">0/1000</f>
        <v>0</v>
      </c>
      <c r="H20" s="36" t="n">
        <f aca="false">0/1000</f>
        <v>0</v>
      </c>
      <c r="I20" s="36" t="n">
        <f aca="false">0/1000</f>
        <v>0</v>
      </c>
      <c r="J20" s="37" t="n">
        <f aca="false">0/1000</f>
        <v>0</v>
      </c>
      <c r="K20" s="38" t="n">
        <v>0</v>
      </c>
      <c r="L20" s="38" t="n">
        <v>0</v>
      </c>
      <c r="M20" s="38" t="n">
        <v>0</v>
      </c>
      <c r="N20" s="38" t="n">
        <v>0</v>
      </c>
      <c r="O20" s="39" t="n">
        <v>0</v>
      </c>
      <c r="P20" s="40" t="n">
        <v>0</v>
      </c>
      <c r="S20" s="2"/>
    </row>
    <row r="21" customFormat="false" ht="12.75" hidden="false" customHeight="false" outlineLevel="0" collapsed="false">
      <c r="A21" s="2"/>
      <c r="B21" s="33" t="s">
        <v>25</v>
      </c>
      <c r="C21" s="34" t="n">
        <f aca="false">0</f>
        <v>0</v>
      </c>
      <c r="D21" s="35" t="n">
        <f aca="false">0</f>
        <v>0</v>
      </c>
      <c r="E21" s="36" t="n">
        <f aca="false">0/1000</f>
        <v>0</v>
      </c>
      <c r="F21" s="36" t="n">
        <f aca="false">0/1000</f>
        <v>0</v>
      </c>
      <c r="G21" s="36" t="n">
        <f aca="false">0/1000</f>
        <v>0</v>
      </c>
      <c r="H21" s="36" t="n">
        <f aca="false">0/1000</f>
        <v>0</v>
      </c>
      <c r="I21" s="36" t="n">
        <f aca="false">0/1000</f>
        <v>0</v>
      </c>
      <c r="J21" s="37" t="n">
        <f aca="false">0/1000</f>
        <v>0</v>
      </c>
      <c r="K21" s="38" t="n">
        <v>0</v>
      </c>
      <c r="L21" s="38" t="n">
        <v>0</v>
      </c>
      <c r="M21" s="38" t="n">
        <v>0</v>
      </c>
      <c r="N21" s="38" t="n">
        <v>0</v>
      </c>
      <c r="O21" s="39" t="n">
        <v>0</v>
      </c>
      <c r="P21" s="40" t="n">
        <v>0</v>
      </c>
      <c r="S21" s="2"/>
    </row>
    <row r="22" customFormat="false" ht="25.5" hidden="false" customHeight="false" outlineLevel="0" collapsed="false">
      <c r="A22" s="2"/>
      <c r="B22" s="33" t="s">
        <v>26</v>
      </c>
      <c r="C22" s="34" t="n">
        <f aca="false">0</f>
        <v>0</v>
      </c>
      <c r="D22" s="35" t="n">
        <f aca="false">0</f>
        <v>0</v>
      </c>
      <c r="E22" s="36" t="n">
        <f aca="false">6899996/1000</f>
        <v>6899.996</v>
      </c>
      <c r="F22" s="36" t="n">
        <f aca="false">0/1000</f>
        <v>0</v>
      </c>
      <c r="G22" s="36" t="n">
        <f aca="false">6899998/1000</f>
        <v>6899.998</v>
      </c>
      <c r="H22" s="36" t="n">
        <f aca="false">0/1000</f>
        <v>0</v>
      </c>
      <c r="I22" s="36" t="n">
        <f aca="false">6899998/1000</f>
        <v>6899.998</v>
      </c>
      <c r="J22" s="37" t="n">
        <f aca="false">0/1000</f>
        <v>0</v>
      </c>
      <c r="K22" s="38" t="n">
        <v>15</v>
      </c>
      <c r="L22" s="38" t="n">
        <v>0</v>
      </c>
      <c r="M22" s="38" t="n">
        <v>15</v>
      </c>
      <c r="N22" s="38" t="n">
        <v>0</v>
      </c>
      <c r="O22" s="39" t="n">
        <v>15</v>
      </c>
      <c r="P22" s="40" t="n">
        <v>0</v>
      </c>
      <c r="S22" s="2"/>
    </row>
    <row r="23" customFormat="false" ht="12.75" hidden="false" customHeight="false" outlineLevel="0" collapsed="false">
      <c r="A23" s="2"/>
      <c r="B23" s="33" t="s">
        <v>27</v>
      </c>
      <c r="C23" s="34" t="n">
        <f aca="false">3</f>
        <v>3</v>
      </c>
      <c r="D23" s="35" t="n">
        <f aca="false">1</f>
        <v>1</v>
      </c>
      <c r="E23" s="36" t="n">
        <f aca="false">133197568.02/1000</f>
        <v>133197.56802</v>
      </c>
      <c r="F23" s="36" t="n">
        <f aca="false">845979204.8/1000</f>
        <v>845979.2048</v>
      </c>
      <c r="G23" s="36" t="n">
        <f aca="false">134387867.8/1000</f>
        <v>134387.8678</v>
      </c>
      <c r="H23" s="36" t="n">
        <f aca="false">862283508.89/1000</f>
        <v>862283.50889</v>
      </c>
      <c r="I23" s="36" t="n">
        <f aca="false">140084993.97/1000</f>
        <v>140084.99397</v>
      </c>
      <c r="J23" s="37" t="n">
        <f aca="false">815605077.48/1000</f>
        <v>815605.07748</v>
      </c>
      <c r="K23" s="38" t="n">
        <v>12.5628839460548</v>
      </c>
      <c r="L23" s="38" t="n">
        <v>7.12603478125649</v>
      </c>
      <c r="M23" s="38" t="n">
        <v>12.5500402645163</v>
      </c>
      <c r="N23" s="38" t="n">
        <v>7.15604116724905</v>
      </c>
      <c r="O23" s="39" t="n">
        <v>12.6894334814204</v>
      </c>
      <c r="P23" s="40" t="n">
        <v>7.16323843747229</v>
      </c>
      <c r="S23" s="2"/>
    </row>
    <row r="24" customFormat="false" ht="12.75" hidden="false" customHeight="false" outlineLevel="0" collapsed="false">
      <c r="A24" s="2"/>
      <c r="B24" s="33" t="s">
        <v>28</v>
      </c>
      <c r="C24" s="34" t="n">
        <f aca="false">15</f>
        <v>15</v>
      </c>
      <c r="D24" s="35" t="n">
        <f aca="false">9</f>
        <v>9</v>
      </c>
      <c r="E24" s="36" t="n">
        <f aca="false">1582348580.82/1000</f>
        <v>1582348.58082</v>
      </c>
      <c r="F24" s="36" t="n">
        <f aca="false">1746615814.7/1000</f>
        <v>1746615.8147</v>
      </c>
      <c r="G24" s="36" t="n">
        <f aca="false">1586508941.89/1000</f>
        <v>1586508.94189</v>
      </c>
      <c r="H24" s="36" t="n">
        <f aca="false">1793900119.09/1000</f>
        <v>1793900.11909</v>
      </c>
      <c r="I24" s="36" t="n">
        <f aca="false">1643883298.93/1000</f>
        <v>1643883.29893</v>
      </c>
      <c r="J24" s="37" t="n">
        <f aca="false">1777719030.67/1000</f>
        <v>1777719.03067</v>
      </c>
      <c r="K24" s="38" t="n">
        <v>13.5258612465055</v>
      </c>
      <c r="L24" s="38" t="n">
        <v>6.53239473622345</v>
      </c>
      <c r="M24" s="38" t="n">
        <v>13.5403494811538</v>
      </c>
      <c r="N24" s="38" t="n">
        <v>6.53485486086188</v>
      </c>
      <c r="O24" s="39" t="n">
        <v>13.5741063662354</v>
      </c>
      <c r="P24" s="40" t="n">
        <v>6.57232210843743</v>
      </c>
      <c r="S24" s="2"/>
    </row>
    <row r="25" customFormat="false" ht="12.75" hidden="false" customHeight="false" outlineLevel="0" collapsed="false">
      <c r="A25" s="2"/>
      <c r="B25" s="33" t="s">
        <v>29</v>
      </c>
      <c r="C25" s="34" t="n">
        <f aca="false">2+0</f>
        <v>2</v>
      </c>
      <c r="D25" s="35" t="n">
        <f aca="false">0+0</f>
        <v>0</v>
      </c>
      <c r="E25" s="36" t="n">
        <f aca="false">(140264923.79+0)/1000</f>
        <v>140264.92379</v>
      </c>
      <c r="F25" s="36" t="n">
        <f aca="false">(115562716.18+0)/1000</f>
        <v>115562.71618</v>
      </c>
      <c r="G25" s="36" t="n">
        <f aca="false">(139074118.79+0)/1000</f>
        <v>139074.11879</v>
      </c>
      <c r="H25" s="36" t="n">
        <f aca="false">(120474769.36+0)/1000</f>
        <v>120474.76936</v>
      </c>
      <c r="I25" s="36" t="n">
        <f aca="false">(135097362.79+0)/1000</f>
        <v>135097.36279</v>
      </c>
      <c r="J25" s="37" t="n">
        <f aca="false">(114812552.21+0)/1000</f>
        <v>114812.55221</v>
      </c>
      <c r="K25" s="38" t="n">
        <v>13.5345898339293</v>
      </c>
      <c r="L25" s="38" t="n">
        <v>5.98167485452054</v>
      </c>
      <c r="M25" s="38" t="n">
        <v>13.4769871662115</v>
      </c>
      <c r="N25" s="38" t="n">
        <v>5.97710289934852</v>
      </c>
      <c r="O25" s="39" t="n">
        <v>13.2013559351065</v>
      </c>
      <c r="P25" s="40" t="n">
        <v>5.98149169862444</v>
      </c>
      <c r="S25" s="2"/>
    </row>
    <row r="26" customFormat="false" ht="12.75" hidden="false" customHeight="false" outlineLevel="0" collapsed="false">
      <c r="A26" s="2"/>
      <c r="B26" s="33" t="s">
        <v>30</v>
      </c>
      <c r="C26" s="34" t="n">
        <f aca="false">20</f>
        <v>20</v>
      </c>
      <c r="D26" s="35" t="n">
        <f aca="false">0</f>
        <v>0</v>
      </c>
      <c r="E26" s="36" t="n">
        <f aca="false">547101166.57/1000</f>
        <v>547101.16657</v>
      </c>
      <c r="F26" s="36" t="n">
        <f aca="false">0/1000</f>
        <v>0</v>
      </c>
      <c r="G26" s="36" t="n">
        <f aca="false">551584858.49/1000</f>
        <v>551584.85849</v>
      </c>
      <c r="H26" s="36" t="n">
        <f aca="false">0/1000</f>
        <v>0</v>
      </c>
      <c r="I26" s="36" t="n">
        <f aca="false">552586374.86/1000</f>
        <v>552586.37486</v>
      </c>
      <c r="J26" s="37" t="n">
        <f aca="false">0/1000</f>
        <v>0</v>
      </c>
      <c r="K26" s="38" t="n">
        <v>11.7847968324059</v>
      </c>
      <c r="L26" s="38" t="n">
        <v>0</v>
      </c>
      <c r="M26" s="38" t="n">
        <v>11.7588237569278</v>
      </c>
      <c r="N26" s="38" t="n">
        <v>0</v>
      </c>
      <c r="O26" s="39" t="n">
        <v>11.6991521426781</v>
      </c>
      <c r="P26" s="40" t="n">
        <v>0</v>
      </c>
      <c r="S26" s="2"/>
    </row>
    <row r="27" customFormat="false" ht="12.75" hidden="false" customHeight="false" outlineLevel="0" collapsed="false">
      <c r="A27" s="2"/>
      <c r="B27" s="33" t="s">
        <v>31</v>
      </c>
      <c r="C27" s="34" t="n">
        <f aca="false">0</f>
        <v>0</v>
      </c>
      <c r="D27" s="35" t="n">
        <f aca="false">0</f>
        <v>0</v>
      </c>
      <c r="E27" s="36" t="n">
        <f aca="false">866494.7/1000</f>
        <v>866.4947</v>
      </c>
      <c r="F27" s="36" t="n">
        <f aca="false">1864688.33/1000</f>
        <v>1864.68833</v>
      </c>
      <c r="G27" s="36" t="n">
        <f aca="false">870000/1000</f>
        <v>870</v>
      </c>
      <c r="H27" s="36" t="n">
        <f aca="false">1897093.93/1000</f>
        <v>1897.09393</v>
      </c>
      <c r="I27" s="36" t="n">
        <f aca="false">770000/1000</f>
        <v>770</v>
      </c>
      <c r="J27" s="37" t="n">
        <f aca="false">1811567.44/1000</f>
        <v>1811.56744</v>
      </c>
      <c r="K27" s="38" t="n">
        <v>16.6124917440349</v>
      </c>
      <c r="L27" s="38" t="n">
        <v>6.75</v>
      </c>
      <c r="M27" s="38" t="n">
        <v>16.632183908046</v>
      </c>
      <c r="N27" s="38" t="n">
        <v>6.75</v>
      </c>
      <c r="O27" s="39" t="n">
        <v>16</v>
      </c>
      <c r="P27" s="40" t="n">
        <v>6.75</v>
      </c>
      <c r="S27" s="2"/>
    </row>
    <row r="28" customFormat="false" ht="25.5" hidden="false" customHeight="false" outlineLevel="0" collapsed="false">
      <c r="A28" s="2"/>
      <c r="B28" s="33" t="s">
        <v>32</v>
      </c>
      <c r="C28" s="34" t="n">
        <f aca="false">98+0</f>
        <v>98</v>
      </c>
      <c r="D28" s="35" t="n">
        <f aca="false">0+0</f>
        <v>0</v>
      </c>
      <c r="E28" s="36" t="n">
        <f aca="false">(203783149.73+0)/1000</f>
        <v>203783.14973</v>
      </c>
      <c r="F28" s="36" t="n">
        <f aca="false">(9336713.01+0)/1000</f>
        <v>9336.71301</v>
      </c>
      <c r="G28" s="36" t="n">
        <f aca="false">(198835595.32+0)/1000</f>
        <v>198835.59532</v>
      </c>
      <c r="H28" s="36" t="n">
        <f aca="false">(10443322.18+0)/1000</f>
        <v>10443.32218</v>
      </c>
      <c r="I28" s="36" t="n">
        <f aca="false">(203528125.5+0)/1000</f>
        <v>203528.1255</v>
      </c>
      <c r="J28" s="37" t="n">
        <f aca="false">(10716827.39+0)/1000</f>
        <v>10716.82739</v>
      </c>
      <c r="K28" s="38" t="n">
        <v>11.2573829168015</v>
      </c>
      <c r="L28" s="38" t="n">
        <v>5.94588048561</v>
      </c>
      <c r="M28" s="38" t="n">
        <v>10.7903675746392</v>
      </c>
      <c r="N28" s="38" t="n">
        <v>5.97774311560117</v>
      </c>
      <c r="O28" s="39" t="n">
        <v>10.6706612630671</v>
      </c>
      <c r="P28" s="40" t="n">
        <v>5.95831890565702</v>
      </c>
      <c r="S28" s="2"/>
    </row>
    <row r="29" customFormat="false" ht="25.5" hidden="false" customHeight="false" outlineLevel="0" collapsed="false">
      <c r="A29" s="2"/>
      <c r="B29" s="33" t="s">
        <v>33</v>
      </c>
      <c r="C29" s="34" t="n">
        <f aca="false">2</f>
        <v>2</v>
      </c>
      <c r="D29" s="35" t="n">
        <f aca="false">0</f>
        <v>0</v>
      </c>
      <c r="E29" s="36" t="n">
        <f aca="false">345006201.67/1000</f>
        <v>345006.20167</v>
      </c>
      <c r="F29" s="36" t="n">
        <f aca="false">449856974.67/1000</f>
        <v>449856.97467</v>
      </c>
      <c r="G29" s="36" t="n">
        <f aca="false">338245243.41/1000</f>
        <v>338245.24341</v>
      </c>
      <c r="H29" s="36" t="n">
        <f aca="false">463163580.86/1000</f>
        <v>463163.58086</v>
      </c>
      <c r="I29" s="36" t="n">
        <f aca="false">356769751.71/1000</f>
        <v>356769.75171</v>
      </c>
      <c r="J29" s="37" t="n">
        <f aca="false">444817346.7/1000</f>
        <v>444817.3467</v>
      </c>
      <c r="K29" s="38" t="n">
        <v>15.5847458207011</v>
      </c>
      <c r="L29" s="38" t="n">
        <v>5.89679294228692</v>
      </c>
      <c r="M29" s="38" t="n">
        <v>15.3346293511445</v>
      </c>
      <c r="N29" s="38" t="n">
        <v>6.0456500986594</v>
      </c>
      <c r="O29" s="39" t="n">
        <v>15.1410321700868</v>
      </c>
      <c r="P29" s="40" t="n">
        <v>6.07401191149814</v>
      </c>
      <c r="S29" s="2"/>
    </row>
    <row r="30" customFormat="false" ht="12.75" hidden="false" customHeight="false" outlineLevel="0" collapsed="false">
      <c r="A30" s="2"/>
      <c r="B30" s="33" t="s">
        <v>34</v>
      </c>
      <c r="C30" s="41" t="n">
        <f aca="false">1</f>
        <v>1</v>
      </c>
      <c r="D30" s="42" t="n">
        <f aca="false">0</f>
        <v>0</v>
      </c>
      <c r="E30" s="43" t="n">
        <f aca="false">68921661.05/1000</f>
        <v>68921.66105</v>
      </c>
      <c r="F30" s="43" t="n">
        <f aca="false">47279815.62/1000</f>
        <v>47279.81562</v>
      </c>
      <c r="G30" s="43" t="n">
        <f aca="false">70943677.38/1000</f>
        <v>70943.67738</v>
      </c>
      <c r="H30" s="43" t="n">
        <f aca="false">49387109.73/1000</f>
        <v>49387.10973</v>
      </c>
      <c r="I30" s="43" t="n">
        <f aca="false">71902017.42/1000</f>
        <v>71902.01742</v>
      </c>
      <c r="J30" s="44" t="n">
        <f aca="false">48620569.75/1000</f>
        <v>48620.56975</v>
      </c>
      <c r="K30" s="45" t="n">
        <v>14.6141546587479</v>
      </c>
      <c r="L30" s="45" t="n">
        <v>6.50238088662199</v>
      </c>
      <c r="M30" s="45" t="n">
        <v>14.6060052852169</v>
      </c>
      <c r="N30" s="45" t="n">
        <v>6.48428011725439</v>
      </c>
      <c r="O30" s="46" t="n">
        <v>14.5597254272772</v>
      </c>
      <c r="P30" s="47" t="n">
        <v>6.50254712135289</v>
      </c>
      <c r="S30" s="2"/>
    </row>
    <row r="31" customFormat="false" ht="12.75" hidden="false" customHeight="false" outlineLevel="0" collapsed="false">
      <c r="A31" s="2"/>
      <c r="B31" s="48" t="s">
        <v>35</v>
      </c>
      <c r="C31" s="49" t="n">
        <f aca="false">284+0</f>
        <v>284</v>
      </c>
      <c r="D31" s="50" t="n">
        <f aca="false">0+0</f>
        <v>0</v>
      </c>
      <c r="E31" s="51" t="n">
        <f aca="false">(183315217.98+140255521.81)/1000</f>
        <v>323570.73979</v>
      </c>
      <c r="F31" s="51" t="n">
        <f aca="false">(84515445.46+76176742.77)/1000</f>
        <v>160692.18823</v>
      </c>
      <c r="G31" s="51" t="n">
        <f aca="false">(174248443.39+141083669.55)/1000</f>
        <v>315332.11294</v>
      </c>
      <c r="H31" s="51" t="n">
        <f aca="false">(86229022.56+78554055.04)/1000</f>
        <v>164783.0776</v>
      </c>
      <c r="I31" s="51" t="n">
        <f aca="false">(171012840.4+142204674.66)/1000</f>
        <v>313217.51506</v>
      </c>
      <c r="J31" s="50" t="n">
        <f aca="false">(96509497.79+75896317.39)/1000</f>
        <v>172405.81518</v>
      </c>
      <c r="K31" s="52" t="n">
        <v>14.2694901634387</v>
      </c>
      <c r="L31" s="52" t="n">
        <v>3.25795566356636</v>
      </c>
      <c r="M31" s="52" t="n">
        <v>14.1504409689445</v>
      </c>
      <c r="N31" s="52" t="n">
        <v>3.26662540979875</v>
      </c>
      <c r="O31" s="53" t="n">
        <v>14.1630086425809</v>
      </c>
      <c r="P31" s="54" t="n">
        <v>3.13733601946535</v>
      </c>
      <c r="S31" s="2"/>
    </row>
    <row r="32" customFormat="false" ht="12.75" hidden="false" customHeight="false" outlineLevel="0" collapsed="false">
      <c r="A32" s="2"/>
      <c r="B32" s="2"/>
      <c r="S32" s="2"/>
    </row>
    <row r="33" customFormat="false" ht="12.75" hidden="false" customHeight="false" outlineLevel="0" collapsed="false">
      <c r="A33" s="2"/>
      <c r="B33" s="55" t="s">
        <v>36</v>
      </c>
      <c r="S33" s="2"/>
    </row>
    <row r="34" customFormat="false" ht="27" hidden="false" customHeight="true" outlineLevel="0" collapsed="false">
      <c r="A34" s="2"/>
      <c r="B34" s="56" t="s">
        <v>37</v>
      </c>
      <c r="C34" s="56"/>
      <c r="D34" s="56"/>
      <c r="E34" s="56"/>
      <c r="F34" s="56"/>
      <c r="G34" s="56"/>
      <c r="H34" s="56"/>
      <c r="I34" s="56"/>
      <c r="J34" s="56"/>
      <c r="K34" s="56"/>
      <c r="L34" s="56"/>
      <c r="M34" s="56"/>
      <c r="N34" s="56"/>
      <c r="O34" s="56"/>
      <c r="P34" s="56"/>
      <c r="S34" s="2"/>
    </row>
    <row r="35" customFormat="false" ht="12.75" hidden="false" customHeight="false" outlineLevel="0" collapsed="false">
      <c r="A35" s="2"/>
      <c r="B35" s="55" t="s">
        <v>38</v>
      </c>
      <c r="S35" s="2"/>
    </row>
    <row r="36" customFormat="false" ht="12.75" hidden="false" customHeight="false" outlineLevel="0" collapsed="false">
      <c r="A36" s="2"/>
      <c r="B36" s="55" t="s">
        <v>39</v>
      </c>
      <c r="S36" s="2"/>
    </row>
    <row r="37" customFormat="false" ht="22.5" hidden="false" customHeight="true" outlineLevel="0" collapsed="false">
      <c r="A37" s="2"/>
      <c r="B37" s="56" t="s">
        <v>40</v>
      </c>
      <c r="C37" s="56"/>
      <c r="D37" s="56"/>
      <c r="E37" s="56"/>
      <c r="F37" s="56"/>
      <c r="G37" s="56"/>
      <c r="H37" s="56"/>
      <c r="I37" s="56"/>
      <c r="J37" s="56"/>
      <c r="K37" s="56"/>
      <c r="L37" s="56"/>
      <c r="M37" s="56"/>
      <c r="N37" s="56"/>
      <c r="O37" s="56"/>
      <c r="P37" s="56"/>
      <c r="S37" s="2"/>
    </row>
    <row r="38" customFormat="false" ht="12.75" hidden="false" customHeight="false" outlineLevel="0" collapsed="false">
      <c r="A38" s="2"/>
      <c r="B38" s="55" t="s">
        <v>41</v>
      </c>
      <c r="S38" s="2"/>
    </row>
    <row r="39" customFormat="false" ht="12.75" hidden="false" customHeight="false" outlineLevel="0" collapsed="false">
      <c r="A39" s="2"/>
      <c r="B39" s="2"/>
      <c r="S39" s="2"/>
    </row>
    <row r="40" customFormat="false" ht="12.75" hidden="false" customHeight="false" outlineLevel="0" collapsed="false">
      <c r="A40" s="2"/>
      <c r="B40" s="2" t="s">
        <v>42</v>
      </c>
      <c r="S40" s="2"/>
    </row>
    <row r="41" customFormat="false" ht="12.75" hidden="false" customHeight="false" outlineLevel="0" collapsed="false">
      <c r="A41" s="2"/>
      <c r="B41" s="2" t="s">
        <v>43</v>
      </c>
      <c r="E41" s="57" t="s">
        <v>44</v>
      </c>
      <c r="S41" s="2"/>
    </row>
    <row r="42" customFormat="false" ht="12.75" hidden="false" customHeight="false" outlineLevel="0" collapsed="false">
      <c r="A42" s="2"/>
      <c r="B42" s="2"/>
      <c r="S42" s="2"/>
    </row>
    <row r="43" customFormat="false" ht="12.75" hidden="false" customHeight="false" outlineLevel="0" collapsed="false">
      <c r="A43" s="2"/>
      <c r="B43" s="58" t="s">
        <v>45</v>
      </c>
      <c r="S43" s="2"/>
    </row>
    <row r="44" customFormat="false" ht="12.75" hidden="false" customHeight="false" outlineLevel="0" collapsed="false">
      <c r="A44" s="2"/>
      <c r="B44" s="58" t="s">
        <v>46</v>
      </c>
      <c r="S44" s="2"/>
    </row>
  </sheetData>
  <mergeCells count="17">
    <mergeCell ref="B3:P3"/>
    <mergeCell ref="B4:P4"/>
    <mergeCell ref="B6:P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3-15T12:02:03Z</cp:lastPrinted>
  <dcterms:modified xsi:type="dcterms:W3CDTF">2016-03-15T12:02:05Z</dcterms:modified>
  <cp:revision>0</cp:revision>
  <dc:subject/>
  <dc:title/>
</cp:coreProperties>
</file>