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M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Anexa 3</t>
  </si>
  <si>
    <t xml:space="preserve">Informatia privind depozitele</t>
  </si>
  <si>
    <t xml:space="preserve">a BC "Moldova-Agroindbank" S.A.</t>
  </si>
  <si>
    <t xml:space="preserve">la situatia   30.06.2015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financiare nebancare si ale altor persoane fizice care practica activitate de</t>
  </si>
  <si>
    <t xml:space="preserve">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Presedintele Comitetului de Conducere al bancii  ______________________________</t>
  </si>
  <si>
    <t xml:space="preserve">S.Cebotari</t>
  </si>
  <si>
    <t xml:space="preserve">Executorul si numarul telefonului   F.Plugaru,    0-22-24-43-54</t>
  </si>
  <si>
    <t xml:space="preserve">Data perfectar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0"/>
    <numFmt numFmtId="169" formatCode="[$-409]m/d/yyyy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J2" s="2"/>
      <c r="L2" s="2"/>
      <c r="M2" s="2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7</v>
      </c>
      <c r="C9" s="8"/>
      <c r="D9" s="9" t="s">
        <v>8</v>
      </c>
      <c r="E9" s="9"/>
      <c r="F9" s="10" t="s">
        <v>9</v>
      </c>
      <c r="G9" s="10"/>
      <c r="H9" s="11" t="s">
        <v>7</v>
      </c>
      <c r="I9" s="11"/>
      <c r="J9" s="12" t="s">
        <v>8</v>
      </c>
      <c r="K9" s="12"/>
      <c r="L9" s="13" t="s">
        <v>9</v>
      </c>
      <c r="M9" s="13"/>
    </row>
    <row r="10" customFormat="false" ht="38.25" hidden="false" customHeight="false" outlineLevel="0" collapsed="false">
      <c r="A10" s="5"/>
      <c r="B10" s="14" t="s">
        <v>10</v>
      </c>
      <c r="C10" s="15" t="s">
        <v>11</v>
      </c>
      <c r="D10" s="16" t="s">
        <v>10</v>
      </c>
      <c r="E10" s="17" t="s">
        <v>11</v>
      </c>
      <c r="F10" s="16" t="s">
        <v>10</v>
      </c>
      <c r="G10" s="18" t="s">
        <v>11</v>
      </c>
      <c r="H10" s="19" t="s">
        <v>10</v>
      </c>
      <c r="I10" s="20" t="s">
        <v>12</v>
      </c>
      <c r="J10" s="21" t="s">
        <v>10</v>
      </c>
      <c r="K10" s="21" t="s">
        <v>12</v>
      </c>
      <c r="L10" s="22" t="s">
        <v>10</v>
      </c>
      <c r="M10" s="23" t="s">
        <v>12</v>
      </c>
    </row>
    <row r="11" customFormat="false" ht="12.75" hidden="false" customHeight="false" outlineLevel="0" collapsed="false">
      <c r="A11" s="24" t="s">
        <v>13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4</v>
      </c>
      <c r="B12" s="29"/>
      <c r="C12" s="30"/>
      <c r="D12" s="31"/>
      <c r="E12" s="32"/>
      <c r="F12" s="32"/>
      <c r="G12" s="32"/>
      <c r="H12" s="33"/>
      <c r="I12" s="33"/>
      <c r="J12" s="33"/>
      <c r="K12" s="33"/>
      <c r="L12" s="34"/>
      <c r="M12" s="35"/>
    </row>
    <row r="13" customFormat="false" ht="12.75" hidden="false" customHeight="false" outlineLevel="0" collapsed="false">
      <c r="A13" s="36" t="s">
        <v>15</v>
      </c>
      <c r="B13" s="37" t="n">
        <f aca="false">(162970942.76+605038.2)/1000</f>
        <v>163576</v>
      </c>
      <c r="C13" s="38" t="n">
        <f aca="false">(593420430.39+0)/1000</f>
        <v>593420</v>
      </c>
      <c r="D13" s="37" t="n">
        <f aca="false">(144507392.44+489742.63)/1000</f>
        <v>144997</v>
      </c>
      <c r="E13" s="38" t="n">
        <f aca="false">(564558353.74+0)/1000</f>
        <v>564558</v>
      </c>
      <c r="F13" s="37" t="n">
        <f aca="false">(144181483.2+674381.48)/1000</f>
        <v>144856</v>
      </c>
      <c r="G13" s="39" t="n">
        <f aca="false">(494435834.22+0)/1000</f>
        <v>494436</v>
      </c>
      <c r="H13" s="40" t="n">
        <v>0</v>
      </c>
      <c r="I13" s="40" t="n">
        <v>0</v>
      </c>
      <c r="J13" s="40" t="n">
        <v>0</v>
      </c>
      <c r="K13" s="41" t="n">
        <v>0</v>
      </c>
      <c r="L13" s="40" t="n">
        <v>0</v>
      </c>
      <c r="M13" s="42" t="n">
        <v>0</v>
      </c>
    </row>
    <row r="14" customFormat="false" ht="12.75" hidden="false" customHeight="false" outlineLevel="0" collapsed="false">
      <c r="A14" s="36" t="s">
        <v>16</v>
      </c>
      <c r="B14" s="43" t="n">
        <f aca="false">(1210792486.21+0)/1000</f>
        <v>1210792</v>
      </c>
      <c r="C14" s="44" t="n">
        <f aca="false">(883609417.51+0)/1000</f>
        <v>883609</v>
      </c>
      <c r="D14" s="43" t="n">
        <f aca="false">(1405097515.02+0)/1000</f>
        <v>1405098</v>
      </c>
      <c r="E14" s="44" t="n">
        <f aca="false">(808449163.75+0)/1000</f>
        <v>808449</v>
      </c>
      <c r="F14" s="43" t="n">
        <f aca="false">(1226315628.31+0)/1000</f>
        <v>1226316</v>
      </c>
      <c r="G14" s="45" t="n">
        <f aca="false">(618210455.39+0)/1000</f>
        <v>618210</v>
      </c>
      <c r="H14" s="40" t="n">
        <v>0</v>
      </c>
      <c r="I14" s="40" t="n">
        <v>0</v>
      </c>
      <c r="J14" s="40" t="n">
        <v>0</v>
      </c>
      <c r="K14" s="41" t="n">
        <v>0</v>
      </c>
      <c r="L14" s="40" t="n">
        <v>0</v>
      </c>
      <c r="M14" s="42" t="n">
        <v>0</v>
      </c>
    </row>
    <row r="15" customFormat="false" ht="12.75" hidden="false" customHeight="false" outlineLevel="0" collapsed="false">
      <c r="A15" s="36" t="s">
        <v>17</v>
      </c>
      <c r="B15" s="46" t="n">
        <f aca="false">1879.1/1000</f>
        <v>2</v>
      </c>
      <c r="C15" s="38" t="n">
        <f aca="false">2137443.16/1000</f>
        <v>2137</v>
      </c>
      <c r="D15" s="46" t="n">
        <f aca="false">2079.1/1000</f>
        <v>2</v>
      </c>
      <c r="E15" s="38" t="n">
        <f aca="false">1543733.43/1000</f>
        <v>1544</v>
      </c>
      <c r="F15" s="46" t="n">
        <f aca="false">3079.1/1000</f>
        <v>3</v>
      </c>
      <c r="G15" s="39" t="n">
        <f aca="false">2035524/1000</f>
        <v>2036</v>
      </c>
      <c r="H15" s="40" t="n">
        <v>0</v>
      </c>
      <c r="I15" s="40" t="n">
        <v>0</v>
      </c>
      <c r="J15" s="40" t="n">
        <v>0</v>
      </c>
      <c r="K15" s="41" t="n">
        <v>0</v>
      </c>
      <c r="L15" s="40" t="n">
        <v>0</v>
      </c>
      <c r="M15" s="42" t="n">
        <v>0</v>
      </c>
    </row>
    <row r="16" customFormat="false" ht="12.75" hidden="false" customHeight="false" outlineLevel="0" collapsed="false">
      <c r="A16" s="47" t="s">
        <v>18</v>
      </c>
      <c r="B16" s="43"/>
      <c r="C16" s="48"/>
      <c r="D16" s="43"/>
      <c r="E16" s="48"/>
      <c r="F16" s="43"/>
      <c r="G16" s="49"/>
      <c r="H16" s="50"/>
      <c r="I16" s="50"/>
      <c r="J16" s="50"/>
      <c r="K16" s="51"/>
      <c r="L16" s="50"/>
      <c r="M16" s="52"/>
    </row>
    <row r="17" customFormat="false" ht="12.75" hidden="false" customHeight="false" outlineLevel="0" collapsed="false">
      <c r="A17" s="36" t="s">
        <v>15</v>
      </c>
      <c r="B17" s="46" t="n">
        <f aca="false">(399288064.62+432876.72)/1000</f>
        <v>399721</v>
      </c>
      <c r="C17" s="46" t="n">
        <f aca="false">(7596586.61+0)/1000</f>
        <v>7597</v>
      </c>
      <c r="D17" s="46" t="n">
        <f aca="false">(346505065.55+432876.72)/1000</f>
        <v>346938</v>
      </c>
      <c r="E17" s="46" t="n">
        <f aca="false">(7365004.53+0)/1000</f>
        <v>7365</v>
      </c>
      <c r="F17" s="46" t="n">
        <f aca="false">(372848699.01+433335.84)/1000</f>
        <v>373282</v>
      </c>
      <c r="G17" s="53" t="n">
        <f aca="false">(0+0)/1000</f>
        <v>0</v>
      </c>
      <c r="H17" s="40" t="n">
        <v>0.83</v>
      </c>
      <c r="I17" s="40" t="n">
        <v>2</v>
      </c>
      <c r="J17" s="40" t="n">
        <v>0.86</v>
      </c>
      <c r="K17" s="41" t="n">
        <v>2</v>
      </c>
      <c r="L17" s="54" t="n">
        <v>0.88</v>
      </c>
      <c r="M17" s="42" t="n">
        <v>0</v>
      </c>
    </row>
    <row r="18" customFormat="false" ht="12.75" hidden="false" customHeight="false" outlineLevel="0" collapsed="false">
      <c r="A18" s="36" t="s">
        <v>16</v>
      </c>
      <c r="B18" s="43" t="n">
        <f aca="false">(301866539.27+0)/1000</f>
        <v>301867</v>
      </c>
      <c r="C18" s="55" t="n">
        <f aca="false">(33013558.94+0)/1000</f>
        <v>33014</v>
      </c>
      <c r="D18" s="43" t="n">
        <f aca="false">(273641987.03+0)/1000</f>
        <v>273642</v>
      </c>
      <c r="E18" s="55" t="n">
        <f aca="false">(60518606.6+0)/1000</f>
        <v>60519</v>
      </c>
      <c r="F18" s="43" t="n">
        <f aca="false">(155747382.79+0)/1000</f>
        <v>155747</v>
      </c>
      <c r="G18" s="56" t="n">
        <f aca="false">(78099861.45+0)/1000</f>
        <v>78100</v>
      </c>
      <c r="H18" s="40" t="n">
        <v>3.7</v>
      </c>
      <c r="I18" s="40" t="n">
        <v>0.76</v>
      </c>
      <c r="J18" s="40" t="n">
        <v>4.13</v>
      </c>
      <c r="K18" s="41" t="n">
        <v>1.19</v>
      </c>
      <c r="L18" s="57" t="n">
        <v>1.01</v>
      </c>
      <c r="M18" s="42" t="n">
        <v>0.51</v>
      </c>
    </row>
    <row r="19" customFormat="false" ht="12.75" hidden="false" customHeight="false" outlineLevel="0" collapsed="false">
      <c r="A19" s="36" t="s">
        <v>17</v>
      </c>
      <c r="B19" s="46" t="n">
        <f aca="false">0/1000</f>
        <v>0</v>
      </c>
      <c r="C19" s="38" t="n">
        <f aca="false">8603373.51/1000</f>
        <v>8603</v>
      </c>
      <c r="D19" s="46" t="n">
        <f aca="false">0/1000</f>
        <v>0</v>
      </c>
      <c r="E19" s="38" t="n">
        <f aca="false">8139469.79/1000</f>
        <v>8139</v>
      </c>
      <c r="F19" s="46" t="n">
        <f aca="false">0/1000</f>
        <v>0</v>
      </c>
      <c r="G19" s="39" t="n">
        <f aca="false">4174070.07/1000</f>
        <v>4174</v>
      </c>
      <c r="H19" s="40" t="n">
        <v>0</v>
      </c>
      <c r="I19" s="40" t="n">
        <v>2.28</v>
      </c>
      <c r="J19" s="40" t="n">
        <v>0</v>
      </c>
      <c r="K19" s="41" t="n">
        <v>2.33</v>
      </c>
      <c r="L19" s="40" t="n">
        <v>0</v>
      </c>
      <c r="M19" s="42" t="n">
        <v>2.62</v>
      </c>
    </row>
    <row r="20" customFormat="false" ht="12.75" hidden="false" customHeight="false" outlineLevel="0" collapsed="false">
      <c r="A20" s="47" t="s">
        <v>19</v>
      </c>
      <c r="B20" s="43"/>
      <c r="C20" s="44"/>
      <c r="D20" s="43"/>
      <c r="E20" s="44"/>
      <c r="F20" s="43"/>
      <c r="G20" s="45"/>
      <c r="H20" s="50"/>
      <c r="I20" s="50"/>
      <c r="J20" s="50"/>
      <c r="K20" s="51"/>
      <c r="L20" s="50"/>
      <c r="M20" s="52"/>
    </row>
    <row r="21" customFormat="false" ht="12.75" hidden="false" customHeight="false" outlineLevel="0" collapsed="false">
      <c r="A21" s="36" t="s">
        <v>15</v>
      </c>
      <c r="B21" s="46" t="n">
        <f aca="false">(0+17030)/1000</f>
        <v>17</v>
      </c>
      <c r="C21" s="38" t="n">
        <f aca="false">(3739980+41601.6)/1000</f>
        <v>3782</v>
      </c>
      <c r="D21" s="46" t="n">
        <f aca="false">(0+17030)/1000</f>
        <v>17</v>
      </c>
      <c r="E21" s="38" t="n">
        <f aca="false">(3612480+39480.6)/1000</f>
        <v>3652</v>
      </c>
      <c r="F21" s="46" t="n">
        <f aca="false">(0+23038.34)/1000</f>
        <v>23</v>
      </c>
      <c r="G21" s="39" t="n">
        <f aca="false">(3123040+0)/1000</f>
        <v>3123</v>
      </c>
      <c r="H21" s="40" t="n">
        <v>0</v>
      </c>
      <c r="I21" s="40" t="n">
        <v>0</v>
      </c>
      <c r="J21" s="40" t="n">
        <v>0</v>
      </c>
      <c r="K21" s="41" t="n">
        <v>0</v>
      </c>
      <c r="L21" s="40" t="n">
        <v>0</v>
      </c>
      <c r="M21" s="42" t="n">
        <v>0</v>
      </c>
    </row>
    <row r="22" customFormat="false" ht="12.75" hidden="false" customHeight="false" outlineLevel="0" collapsed="false">
      <c r="A22" s="36" t="s">
        <v>16</v>
      </c>
      <c r="B22" s="43" t="n">
        <f aca="false">8103127.73/1000</f>
        <v>8103</v>
      </c>
      <c r="C22" s="48" t="n">
        <f aca="false">42819233.07/1000</f>
        <v>42819</v>
      </c>
      <c r="D22" s="43" t="n">
        <f aca="false">7242205.95/1000</f>
        <v>7242</v>
      </c>
      <c r="E22" s="48" t="n">
        <f aca="false">37789992.79/1000</f>
        <v>37790</v>
      </c>
      <c r="F22" s="43" t="n">
        <f aca="false">12008783/1000</f>
        <v>12009</v>
      </c>
      <c r="G22" s="49" t="n">
        <f aca="false">31725261.43/1000</f>
        <v>31725</v>
      </c>
      <c r="H22" s="40" t="n">
        <v>0</v>
      </c>
      <c r="I22" s="40" t="n">
        <v>0</v>
      </c>
      <c r="J22" s="40" t="n">
        <v>0</v>
      </c>
      <c r="K22" s="41" t="n">
        <v>0</v>
      </c>
      <c r="L22" s="40" t="n">
        <v>0</v>
      </c>
      <c r="M22" s="42" t="n">
        <v>0</v>
      </c>
    </row>
    <row r="23" customFormat="false" ht="12.75" hidden="false" customHeight="false" outlineLevel="0" collapsed="false">
      <c r="A23" s="36" t="s">
        <v>17</v>
      </c>
      <c r="B23" s="53" t="n">
        <f aca="false">0/1000</f>
        <v>0</v>
      </c>
      <c r="C23" s="44" t="n">
        <f aca="false">0/1000</f>
        <v>0</v>
      </c>
      <c r="D23" s="53" t="n">
        <f aca="false">0/1000</f>
        <v>0</v>
      </c>
      <c r="E23" s="44" t="n">
        <f aca="false">0/1000</f>
        <v>0</v>
      </c>
      <c r="F23" s="53" t="n">
        <f aca="false">0/1000</f>
        <v>0</v>
      </c>
      <c r="G23" s="45" t="n">
        <f aca="false">0/1000</f>
        <v>0</v>
      </c>
      <c r="H23" s="40" t="n">
        <v>0</v>
      </c>
      <c r="I23" s="40" t="n">
        <v>0</v>
      </c>
      <c r="J23" s="40" t="n">
        <v>0</v>
      </c>
      <c r="K23" s="41" t="n">
        <v>0</v>
      </c>
      <c r="L23" s="40" t="n">
        <v>0</v>
      </c>
      <c r="M23" s="42" t="n">
        <v>0</v>
      </c>
    </row>
    <row r="24" customFormat="false" ht="12.75" hidden="false" customHeight="false" outlineLevel="0" collapsed="false">
      <c r="A24" s="58" t="s">
        <v>20</v>
      </c>
      <c r="B24" s="43"/>
      <c r="C24" s="59"/>
      <c r="D24" s="43"/>
      <c r="E24" s="59"/>
      <c r="F24" s="43"/>
      <c r="G24" s="60"/>
      <c r="H24" s="50"/>
      <c r="I24" s="50"/>
      <c r="J24" s="50"/>
      <c r="K24" s="51"/>
      <c r="L24" s="50"/>
      <c r="M24" s="52"/>
    </row>
    <row r="25" customFormat="false" ht="12.75" hidden="false" customHeight="false" outlineLevel="0" collapsed="false">
      <c r="A25" s="36" t="s">
        <v>15</v>
      </c>
      <c r="B25" s="46" t="n">
        <f aca="false">(1374963956.48+2490839731.35)/1000</f>
        <v>3865804</v>
      </c>
      <c r="C25" s="38" t="n">
        <f aca="false">(3879269581.16+1350622646.9)/1000</f>
        <v>5229892</v>
      </c>
      <c r="D25" s="46" t="n">
        <f aca="false">(1125783040.97+2623367542.85)/1000</f>
        <v>3749151</v>
      </c>
      <c r="E25" s="38" t="n">
        <f aca="false">(3638557075.10001+1307615864.47)/1000</f>
        <v>4946173</v>
      </c>
      <c r="F25" s="46" t="n">
        <f aca="false">(1121220311.95+2379299447.58)/1000</f>
        <v>3500520</v>
      </c>
      <c r="G25" s="39" t="n">
        <f aca="false">(3031152403.69+897460616.970001)/1000</f>
        <v>3928613</v>
      </c>
      <c r="H25" s="40" t="n">
        <v>10.93</v>
      </c>
      <c r="I25" s="40" t="n">
        <v>2.15</v>
      </c>
      <c r="J25" s="40" t="n">
        <v>10.44</v>
      </c>
      <c r="K25" s="41" t="n">
        <v>2.9</v>
      </c>
      <c r="L25" s="40" t="n">
        <v>7.34</v>
      </c>
      <c r="M25" s="42" t="n">
        <v>4.29</v>
      </c>
    </row>
    <row r="26" customFormat="false" ht="12.75" hidden="false" customHeight="false" outlineLevel="0" collapsed="false">
      <c r="A26" s="61" t="s">
        <v>16</v>
      </c>
      <c r="B26" s="43" t="n">
        <f aca="false">514793994.48/1000</f>
        <v>514794</v>
      </c>
      <c r="C26" s="48" t="n">
        <f aca="false">506763714.01/1000</f>
        <v>506764</v>
      </c>
      <c r="D26" s="43" t="n">
        <f aca="false">518730788.13/1000</f>
        <v>518731</v>
      </c>
      <c r="E26" s="48" t="n">
        <f aca="false">436585855/1000</f>
        <v>436586</v>
      </c>
      <c r="F26" s="43" t="n">
        <f aca="false">597460054.43/1000</f>
        <v>597460</v>
      </c>
      <c r="G26" s="49" t="n">
        <f aca="false">323295722.5/1000</f>
        <v>323296</v>
      </c>
      <c r="H26" s="40" t="n">
        <v>8.52</v>
      </c>
      <c r="I26" s="40" t="n">
        <v>3.57</v>
      </c>
      <c r="J26" s="40" t="n">
        <v>8.33</v>
      </c>
      <c r="K26" s="41" t="n">
        <v>3.82</v>
      </c>
      <c r="L26" s="40" t="n">
        <v>6.69</v>
      </c>
      <c r="M26" s="42" t="n">
        <v>4.09</v>
      </c>
    </row>
    <row r="27" customFormat="false" ht="12.75" hidden="false" customHeight="false" outlineLevel="0" collapsed="false">
      <c r="A27" s="36" t="s">
        <v>17</v>
      </c>
      <c r="B27" s="46" t="n">
        <f aca="false">0/1000</f>
        <v>0</v>
      </c>
      <c r="C27" s="38" t="n">
        <f aca="false">0/1000</f>
        <v>0</v>
      </c>
      <c r="D27" s="46" t="n">
        <f aca="false">0/1000</f>
        <v>0</v>
      </c>
      <c r="E27" s="38" t="n">
        <f aca="false">0/1000</f>
        <v>0</v>
      </c>
      <c r="F27" s="46" t="n">
        <f aca="false">0/1000</f>
        <v>0</v>
      </c>
      <c r="G27" s="39" t="n">
        <f aca="false">0/1000</f>
        <v>0</v>
      </c>
      <c r="H27" s="40" t="n">
        <v>0</v>
      </c>
      <c r="I27" s="40" t="n">
        <v>0</v>
      </c>
      <c r="J27" s="40" t="n">
        <v>0</v>
      </c>
      <c r="K27" s="41" t="n">
        <v>0</v>
      </c>
      <c r="L27" s="40" t="n">
        <v>0</v>
      </c>
      <c r="M27" s="42" t="n">
        <v>0</v>
      </c>
    </row>
    <row r="28" customFormat="false" ht="12.75" hidden="false" customHeight="false" outlineLevel="0" collapsed="false">
      <c r="A28" s="47" t="s">
        <v>21</v>
      </c>
      <c r="B28" s="43"/>
      <c r="C28" s="59"/>
      <c r="D28" s="62"/>
      <c r="E28" s="31"/>
      <c r="F28" s="31"/>
      <c r="G28" s="63"/>
      <c r="H28" s="57"/>
      <c r="I28" s="57"/>
      <c r="J28" s="57"/>
      <c r="K28" s="64"/>
      <c r="L28" s="57"/>
      <c r="M28" s="52"/>
    </row>
    <row r="29" customFormat="false" ht="12.75" hidden="false" customHeight="false" outlineLevel="0" collapsed="false">
      <c r="A29" s="36" t="s">
        <v>15</v>
      </c>
      <c r="B29" s="46" t="n">
        <f aca="false">B13+B17+B21+B25</f>
        <v>4429118</v>
      </c>
      <c r="C29" s="38" t="n">
        <f aca="false">C13+C17+C21+C25</f>
        <v>5834691</v>
      </c>
      <c r="D29" s="65" t="n">
        <f aca="false">D13+D17+D21+D25</f>
        <v>4241103</v>
      </c>
      <c r="E29" s="65" t="n">
        <f aca="false">E13+E17+E21+E25</f>
        <v>5521748</v>
      </c>
      <c r="F29" s="65" t="n">
        <f aca="false">F13+F17+F21+F25</f>
        <v>4018681</v>
      </c>
      <c r="G29" s="66" t="n">
        <f aca="false">G13+G17+G21+G25</f>
        <v>4426172</v>
      </c>
      <c r="H29" s="40" t="n">
        <f aca="false">(B13*H13+B17*H17+B21*H21+B25*H25)/B29</f>
        <v>9.61</v>
      </c>
      <c r="I29" s="40" t="n">
        <f aca="false">(C13*I13+C17*I17+C21*I21+C25*I25)/C29</f>
        <v>1.93</v>
      </c>
      <c r="J29" s="40" t="n">
        <f aca="false">(D13*J13+D17*J17+D21*J21+D25*J25)/D29</f>
        <v>9.3</v>
      </c>
      <c r="K29" s="41" t="n">
        <f aca="false">(E13*K13+E17*K17+E21*K21+E25*K25)/E29</f>
        <v>2.6</v>
      </c>
      <c r="L29" s="40" t="n">
        <f aca="false">(F13*L13+F17*L17+F21*L21+F25*L25)/F29</f>
        <v>6.48</v>
      </c>
      <c r="M29" s="42" t="n">
        <f aca="false">(G13*M13+G17*M17+G21*M21+G25*M25)/G29</f>
        <v>3.81</v>
      </c>
    </row>
    <row r="30" customFormat="false" ht="12.75" hidden="false" customHeight="false" outlineLevel="0" collapsed="false">
      <c r="A30" s="36" t="s">
        <v>16</v>
      </c>
      <c r="B30" s="43" t="n">
        <f aca="false">B14+B18+B22+B26</f>
        <v>2035556</v>
      </c>
      <c r="C30" s="67" t="n">
        <f aca="false">C14+C18+C22+C26</f>
        <v>1466206</v>
      </c>
      <c r="D30" s="68" t="n">
        <f aca="false">D14+D18+D22+D26</f>
        <v>2204713</v>
      </c>
      <c r="E30" s="68" t="n">
        <f aca="false">E14+E18+E22+E26</f>
        <v>1343344</v>
      </c>
      <c r="F30" s="68" t="n">
        <f aca="false">F14+F18+F22+F26</f>
        <v>1991532</v>
      </c>
      <c r="G30" s="69" t="n">
        <f aca="false">G14+G18+G22+G26</f>
        <v>1051331</v>
      </c>
      <c r="H30" s="70" t="n">
        <f aca="false">(B14*H14+B18*H18+B22*H22+B26*H26)/B30</f>
        <v>2.7</v>
      </c>
      <c r="I30" s="70" t="n">
        <f aca="false">(C14*I14+C18*I18+C22*I22+C26*I26)/C30</f>
        <v>1.25</v>
      </c>
      <c r="J30" s="70" t="n">
        <f aca="false">(D14*J14+D18*J18+D22*J22+D26*J26)/D30</f>
        <v>2.47</v>
      </c>
      <c r="K30" s="71" t="n">
        <f aca="false">(E14*K14+E18*K18+E22*K22+E26*K26)/E30</f>
        <v>1.3</v>
      </c>
      <c r="L30" s="70" t="n">
        <f aca="false">(F14*L14+F18*L18+F22*L22+F26*L26)/F30</f>
        <v>2.09</v>
      </c>
      <c r="M30" s="72" t="n">
        <f aca="false">(G14*M14+G18*M18+G22*M22+G26*M26)/G30</f>
        <v>1.3</v>
      </c>
    </row>
    <row r="31" customFormat="false" ht="12.75" hidden="false" customHeight="false" outlineLevel="0" collapsed="false">
      <c r="A31" s="73" t="s">
        <v>17</v>
      </c>
      <c r="B31" s="74" t="n">
        <f aca="false">B15+B19+B23+B27</f>
        <v>2</v>
      </c>
      <c r="C31" s="75" t="n">
        <f aca="false">C15+C19+C23+C27</f>
        <v>10740</v>
      </c>
      <c r="D31" s="75" t="n">
        <f aca="false">D15+D19+D23+D27</f>
        <v>2</v>
      </c>
      <c r="E31" s="76" t="n">
        <f aca="false">E15+E19+E23+E27</f>
        <v>9683</v>
      </c>
      <c r="F31" s="77" t="n">
        <f aca="false">F15+F19+F23+F27</f>
        <v>3</v>
      </c>
      <c r="G31" s="77" t="n">
        <f aca="false">G15+G19+G23+G27</f>
        <v>6210</v>
      </c>
      <c r="H31" s="78" t="n">
        <f aca="false">(B15*H15+B19*H19+B23*H23+B27*H27)/B31</f>
        <v>0</v>
      </c>
      <c r="I31" s="78" t="n">
        <f aca="false">(C15*I15+C19*I19+C23*I23+C27*I27)/C31</f>
        <v>1.83</v>
      </c>
      <c r="J31" s="78" t="n">
        <f aca="false">(D15*J15+D19*J19+D23*J23+D27*J27)/D31</f>
        <v>0</v>
      </c>
      <c r="K31" s="79" t="n">
        <f aca="false">(E15*K15+E19*K19+E23*K23+E27*K27)/E31</f>
        <v>1.96</v>
      </c>
      <c r="L31" s="78" t="n">
        <f aca="false">(F15*L15+F19*L19+F23*L23+F27*L27)/F31</f>
        <v>0</v>
      </c>
      <c r="M31" s="80" t="n">
        <f aca="false">(G15*M15+G19*M19+G23*M23+G27*M27)/G31</f>
        <v>1.76</v>
      </c>
    </row>
    <row r="32" customFormat="false" ht="12.75" hidden="false" customHeight="false" outlineLevel="0" collapsed="false">
      <c r="A32" s="2"/>
      <c r="C32" s="81"/>
    </row>
    <row r="33" customFormat="false" ht="12.75" hidden="false" customHeight="false" outlineLevel="0" collapsed="false">
      <c r="A33" s="82" t="s">
        <v>22</v>
      </c>
    </row>
    <row r="34" customFormat="false" ht="12.75" hidden="false" customHeight="false" outlineLevel="0" collapsed="false">
      <c r="A34" s="83" t="s">
        <v>23</v>
      </c>
    </row>
    <row r="35" customFormat="false" ht="12.75" hidden="false" customHeight="false" outlineLevel="0" collapsed="false">
      <c r="A35" s="82" t="s">
        <v>24</v>
      </c>
    </row>
    <row r="36" customFormat="false" ht="12.75" hidden="false" customHeight="false" outlineLevel="0" collapsed="false">
      <c r="A36" s="82" t="s">
        <v>25</v>
      </c>
    </row>
    <row r="37" customFormat="false" ht="12.75" hidden="false" customHeight="false" outlineLevel="0" collapsed="false">
      <c r="A37" s="82" t="s">
        <v>26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7</v>
      </c>
    </row>
    <row r="40" customFormat="false" ht="12.75" hidden="false" customHeight="false" outlineLevel="0" collapsed="false">
      <c r="A40" s="2" t="s">
        <v>28</v>
      </c>
      <c r="E40" s="84" t="s">
        <v>2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5" t="s">
        <v>30</v>
      </c>
    </row>
    <row r="43" customFormat="false" ht="12.75" hidden="false" customHeight="false" outlineLevel="0" collapsed="false">
      <c r="A43" s="2" t="s">
        <v>31</v>
      </c>
      <c r="B43" s="86" t="n">
        <v>42198</v>
      </c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A2" s="88"/>
      <c r="B2" s="88"/>
      <c r="C2" s="88"/>
      <c r="D2" s="88"/>
    </row>
    <row r="3" customFormat="false" ht="12.75" hidden="false" customHeight="false" outlineLevel="0" collapsed="false">
      <c r="A3" s="88"/>
      <c r="B3" s="88"/>
      <c r="C3" s="88"/>
      <c r="D3" s="88"/>
    </row>
    <row r="4" customFormat="false" ht="12.75" hidden="false" customHeight="false" outlineLevel="0" collapsed="false">
      <c r="A4" s="88"/>
      <c r="B4" s="88"/>
      <c r="C4" s="88"/>
      <c r="D4" s="88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88"/>
      <c r="C6" s="88"/>
      <c r="D6" s="88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2.75" hidden="false" customHeight="false" outlineLevel="0" collapsed="false">
      <c r="A8" s="88"/>
      <c r="B8" s="88"/>
      <c r="C8" s="88"/>
      <c r="D8" s="88"/>
    </row>
    <row r="9" customFormat="false" ht="12.75" hidden="false" customHeight="false" outlineLevel="0" collapsed="false">
      <c r="A9" s="88"/>
      <c r="B9" s="88"/>
      <c r="C9" s="88"/>
      <c r="D9" s="88"/>
    </row>
    <row r="10" customFormat="false" ht="12.75" hidden="false" customHeight="false" outlineLevel="0" collapsed="false">
      <c r="A10" s="88"/>
      <c r="B10" s="88"/>
      <c r="C10" s="88"/>
      <c r="D10" s="88"/>
    </row>
    <row r="11" customFormat="false" ht="12.75" hidden="false" customHeight="false" outlineLevel="0" collapsed="false">
      <c r="A11" s="88"/>
      <c r="B11" s="88"/>
      <c r="C11" s="88"/>
      <c r="D11" s="88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12.75" hidden="false" customHeight="false" outlineLevel="0" collapsed="false">
      <c r="A13" s="89" t="n">
        <v>0</v>
      </c>
      <c r="B13" s="89" t="n"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494435834</v>
      </c>
    </row>
    <row r="14" customFormat="false" ht="12.75" hidden="false" customHeight="false" outlineLevel="0" collapsed="false">
      <c r="A14" s="89" t="n">
        <v>0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618210455</v>
      </c>
    </row>
    <row r="15" customFormat="false" ht="12.75" hidden="false" customHeight="false" outlineLevel="0" collapsed="false">
      <c r="A15" s="89" t="n">
        <v>0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2035524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</row>
    <row r="17" s="90" customFormat="true" ht="12.75" hidden="false" customHeight="false" outlineLevel="0" collapsed="false">
      <c r="A17" s="89" t="n">
        <v>330308981</v>
      </c>
      <c r="B17" s="89" t="n">
        <v>15193173</v>
      </c>
      <c r="C17" s="89" t="n">
        <v>299348267</v>
      </c>
      <c r="D17" s="89" t="n">
        <v>14730009</v>
      </c>
      <c r="E17" s="89" t="n">
        <v>328119600</v>
      </c>
      <c r="F17" s="89" t="n">
        <v>0</v>
      </c>
      <c r="G17" s="89" t="n">
        <v>0</v>
      </c>
    </row>
    <row r="18" customFormat="false" ht="12.75" hidden="false" customHeight="false" outlineLevel="0" collapsed="false">
      <c r="A18" s="89" t="n">
        <v>1115648276</v>
      </c>
      <c r="B18" s="89" t="n">
        <v>25241512</v>
      </c>
      <c r="C18" s="89" t="n">
        <v>1130006891</v>
      </c>
      <c r="D18" s="89" t="n">
        <v>71773526</v>
      </c>
      <c r="E18" s="89" t="n">
        <v>157560889</v>
      </c>
      <c r="F18" s="89" t="n">
        <v>39781311</v>
      </c>
      <c r="G18" s="89" t="n">
        <v>78099861</v>
      </c>
    </row>
    <row r="19" customFormat="false" ht="12.75" hidden="false" customHeight="false" outlineLevel="0" collapsed="false">
      <c r="A19" s="89" t="n">
        <v>0</v>
      </c>
      <c r="B19" s="89" t="n">
        <v>19650738</v>
      </c>
      <c r="C19" s="89" t="n">
        <v>0</v>
      </c>
      <c r="D19" s="89" t="n">
        <v>19003812</v>
      </c>
      <c r="E19" s="89" t="n">
        <v>0</v>
      </c>
      <c r="F19" s="89" t="n">
        <v>10926584</v>
      </c>
      <c r="G19" s="89" t="n">
        <v>4174070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2.75" hidden="false" customHeight="false" outlineLevel="0" collapsed="false">
      <c r="A21" s="89" t="n">
        <v>0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3123040</v>
      </c>
    </row>
    <row r="22" customFormat="false" ht="12.75" hidden="false" customHeight="false" outlineLevel="0" collapsed="false">
      <c r="A22" s="89" t="n">
        <v>0</v>
      </c>
      <c r="B22" s="89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31725261</v>
      </c>
    </row>
    <row r="23" customFormat="false" ht="12.75" hidden="false" customHeight="false" outlineLevel="0" collapsed="false">
      <c r="A23" s="89" t="n">
        <v>0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s="90" customFormat="true" ht="12.75" hidden="false" customHeight="false" outlineLevel="0" collapsed="false">
      <c r="A25" s="89" t="n">
        <v>42271735467</v>
      </c>
      <c r="B25" s="89" t="n">
        <v>11260816002</v>
      </c>
      <c r="C25" s="89" t="n">
        <v>39122775792</v>
      </c>
      <c r="D25" s="89" t="n">
        <v>14360135261</v>
      </c>
      <c r="E25" s="89" t="n">
        <v>25698374073</v>
      </c>
      <c r="F25" s="89" t="n">
        <v>16873211088</v>
      </c>
      <c r="G25" s="89" t="n">
        <v>3928613021</v>
      </c>
    </row>
    <row r="26" customFormat="false" ht="12.75" hidden="false" customHeight="false" outlineLevel="0" collapsed="false">
      <c r="A26" s="89" t="n">
        <v>4388074738</v>
      </c>
      <c r="B26" s="89" t="n">
        <v>1809700144</v>
      </c>
      <c r="C26" s="89" t="n">
        <v>4321745442</v>
      </c>
      <c r="D26" s="89" t="n">
        <v>1669153742</v>
      </c>
      <c r="E26" s="89" t="n">
        <v>3999593140</v>
      </c>
      <c r="F26" s="89" t="n">
        <v>1320959832</v>
      </c>
      <c r="G26" s="89" t="n">
        <v>323295723</v>
      </c>
    </row>
    <row r="27" customFormat="false" ht="12.75" hidden="false" customHeight="false" outlineLevel="0" collapsed="false">
      <c r="A27" s="89" t="n">
        <v>0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13T12:16:07Z</cp:lastPrinted>
  <dcterms:modified xsi:type="dcterms:W3CDTF">2015-07-13T12:16:10Z</dcterms:modified>
  <cp:revision>0</cp:revision>
  <dc:subject/>
  <dc:title/>
</cp:coreProperties>
</file>